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2.1 ringkasan_DONE" sheetId="1" state="hidden" r:id="rId2"/>
    <sheet name="2.2 Time series_DONE" sheetId="2" state="hidden" r:id="rId3"/>
    <sheet name="2.1_DONE" sheetId="3" state="visible" r:id="rId4"/>
    <sheet name="2.4 % perubahan_DONE" sheetId="4" state="hidden" r:id="rId5"/>
    <sheet name="2.2 &amp; 2.3 DONE (P)" sheetId="5" state="hidden" r:id="rId6"/>
    <sheet name="2.2_DONE" sheetId="6" state="visible" r:id="rId7"/>
    <sheet name="2.4 _DONE (P)" sheetId="7" state="hidden" r:id="rId8"/>
    <sheet name="2.3_DONE" sheetId="8" state="visible" r:id="rId9"/>
    <sheet name="2.4_DONE" sheetId="9" state="visible" r:id="rId10"/>
    <sheet name="2.5 &amp; 2.6_DONE (P)" sheetId="10" state="hidden" r:id="rId11"/>
    <sheet name="2.7_DONE (P)" sheetId="11" state="hidden" r:id="rId12"/>
    <sheet name="2.5_DONE" sheetId="12" state="visible" r:id="rId13"/>
    <sheet name="2.6_DONE" sheetId="13" state="visible" r:id="rId14"/>
    <sheet name="2.7_DONE" sheetId="14" state="visible" r:id="rId15"/>
    <sheet name="2.8 AYAM_DONE (L)" sheetId="15" state="hidden" r:id="rId16"/>
    <sheet name="2.8_DONE" sheetId="16" state="visible" r:id="rId17"/>
    <sheet name="2.9 ITIK_DONE (L)" sheetId="17" state="hidden" r:id="rId18"/>
    <sheet name="2.9 bebiri_DONE" sheetId="18" state="hidden" r:id="rId19"/>
  </sheets>
  <definedNames>
    <definedName function="false" hidden="false" localSheetId="0" name="_xlnm.Print_Area" vbProcedure="false">'2.1 ringkasan_DONE'!$B$2:$I$25</definedName>
    <definedName function="false" hidden="false" localSheetId="0" name="_xlnm.Print_Titles" vbProcedure="false">'2.1 ringkasan_DONE'!$2:$3</definedName>
    <definedName function="false" hidden="false" localSheetId="2" name="_xlnm.Print_Area" vbProcedure="false">'2.1_DONE'!$B$2:$K$21</definedName>
    <definedName function="false" hidden="false" localSheetId="4" name="_xlnm.Print_Area" vbProcedure="false">'2.2 &amp; 2.3 DONE (P)'!$B$2:$S$56</definedName>
    <definedName function="false" hidden="false" localSheetId="1" name="_xlnm.Print_Area" vbProcedure="false">'2.2 Time series_DONE'!$A$1:$H$21</definedName>
    <definedName function="false" hidden="false" localSheetId="5" name="_xlnm.Print_Area" vbProcedure="false">'2.2_DONE'!$B$2:$S$41</definedName>
    <definedName function="false" hidden="false" localSheetId="7" name="_xlnm.Print_Area" vbProcedure="false">'2.3_DONE'!$B$2:$S$41</definedName>
    <definedName function="false" hidden="false" localSheetId="6" name="_xlnm.Print_Area" vbProcedure="false">'2.4 _DONE (P)'!$B$2:$S$30</definedName>
    <definedName function="false" hidden="false" localSheetId="3" name="_xlnm.Print_Area" vbProcedure="false">'2.4 % perubahan_DONE'!$A$1:$S$22</definedName>
    <definedName function="false" hidden="false" localSheetId="8" name="_xlnm.Print_Area" vbProcedure="false">'2.4_DONE'!$B$2:$S$41</definedName>
    <definedName function="false" hidden="false" localSheetId="9" name="_xlnm.Print_Area" vbProcedure="false">'2.5 &amp; 2.6_DONE (P)'!$B$2:$N$57</definedName>
    <definedName function="false" hidden="false" localSheetId="11" name="_xlnm.Print_Area" vbProcedure="false">'2.5_DONE'!$B$2:$N$40</definedName>
    <definedName function="false" hidden="false" localSheetId="12" name="_xlnm.Print_Area" vbProcedure="false">'2.6_DONE'!$B$2:$N$40</definedName>
    <definedName function="false" hidden="false" localSheetId="13" name="_xlnm.Print_Area" vbProcedure="false">'2.7_DONE'!$B$2:$I$27</definedName>
    <definedName function="false" hidden="false" localSheetId="10" name="_xlnm.Print_Area" vbProcedure="false">'2.7_DONE (P)'!$B$2:$N$26</definedName>
    <definedName function="false" hidden="false" localSheetId="14" name="_xlnm.Print_Area" vbProcedure="false">'2.8 AYAM_DONE (L)'!$B$2:$H$57</definedName>
    <definedName function="false" hidden="false" localSheetId="15" name="_xlnm.Print_Area" vbProcedure="false">'2.8_DONE'!$B$2:$L$26</definedName>
    <definedName function="false" hidden="false" localSheetId="17" name="_xlnm.Print_Area" vbProcedure="false">'2.9 bebiri_DONE'!$A$2:$M$40</definedName>
    <definedName function="false" hidden="false" localSheetId="16" name="_xlnm.Print_Area" vbProcedure="false">'2.9 ITIK_DONE (L)'!$B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26">
  <si>
    <t xml:space="preserve">JADUAL 2.1: BILANGAN TERNAKAN RUMINAN DAN BABI, SEMENANJUNG MALAYSIA, 2023</t>
  </si>
  <si>
    <t xml:space="preserve">Table 2.1: Number of Ruminant and Swine, Peninsular Malaysia, 2023</t>
  </si>
  <si>
    <t xml:space="preserve">NEGERI</t>
  </si>
  <si>
    <t xml:space="preserve">KERBAU</t>
  </si>
  <si>
    <t xml:space="preserve">LEMBU PEDAGING</t>
  </si>
  <si>
    <t xml:space="preserve">LEMBU TENUSU</t>
  </si>
  <si>
    <t xml:space="preserve">JUMLAH  LEMBU</t>
  </si>
  <si>
    <t xml:space="preserve">KAMBING</t>
  </si>
  <si>
    <t xml:space="preserve">BEBIRI</t>
  </si>
  <si>
    <t xml:space="preserve">BABI</t>
  </si>
  <si>
    <t xml:space="preserve">State</t>
  </si>
  <si>
    <t xml:space="preserve">Buffalo</t>
  </si>
  <si>
    <t xml:space="preserve">Beef Cattle</t>
  </si>
  <si>
    <t xml:space="preserve">Dairy Cattle</t>
  </si>
  <si>
    <t xml:space="preserve">Total Cattle Population</t>
  </si>
  <si>
    <t xml:space="preserve">Goat</t>
  </si>
  <si>
    <t xml:space="preserve">Sheep</t>
  </si>
  <si>
    <t xml:space="preserve">Swine</t>
  </si>
  <si>
    <t xml:space="preserve">  Perlis</t>
  </si>
  <si>
    <t xml:space="preserve">  Kedah</t>
  </si>
  <si>
    <t xml:space="preserve">  P. Pinang</t>
  </si>
  <si>
    <t xml:space="preserve">  Perak</t>
  </si>
  <si>
    <t xml:space="preserve">  Selangor</t>
  </si>
  <si>
    <t xml:space="preserve">  N. Sembilan</t>
  </si>
  <si>
    <t xml:space="preserve">  Melaka</t>
  </si>
  <si>
    <t xml:space="preserve">  Johor</t>
  </si>
  <si>
    <t xml:space="preserve">  Pahang</t>
  </si>
  <si>
    <t xml:space="preserve">  Terengganu</t>
  </si>
  <si>
    <t xml:space="preserve">  Kelantan</t>
  </si>
  <si>
    <t xml:space="preserve">  W.P Kuala Lumpur</t>
  </si>
  <si>
    <t xml:space="preserve">JUMLAH </t>
  </si>
  <si>
    <t xml:space="preserve"> </t>
  </si>
  <si>
    <t xml:space="preserve">Total</t>
  </si>
  <si>
    <t xml:space="preserve">% Tambah/(Susut)</t>
  </si>
  <si>
    <t xml:space="preserve">% Increase/(Decrease)</t>
  </si>
  <si>
    <t xml:space="preserve">Page 24</t>
  </si>
  <si>
    <t xml:space="preserve">JADUAL 2.2: SIRI MASA BILANGAN TERNAKAN RUMINAN DAN BABI, SEMENANJUNG MALAYSIA, 2014-2023</t>
  </si>
  <si>
    <t xml:space="preserve">Table 2.2: Time Series Number of Ruminant and Swine, Peninsular Malaysia, 2014-2023</t>
  </si>
  <si>
    <t xml:space="preserve">LEMBU</t>
  </si>
  <si>
    <t xml:space="preserve">JUMLAH</t>
  </si>
  <si>
    <t xml:space="preserve">TAHUN</t>
  </si>
  <si>
    <t xml:space="preserve">PEDAGING</t>
  </si>
  <si>
    <t xml:space="preserve">TENUSU</t>
  </si>
  <si>
    <t xml:space="preserve">TERNAKAN LEMBU</t>
  </si>
  <si>
    <t xml:space="preserve">Year</t>
  </si>
  <si>
    <t xml:space="preserve">Total Cattle</t>
  </si>
  <si>
    <t xml:space="preserve">Population</t>
  </si>
  <si>
    <t xml:space="preserve">Page 25</t>
  </si>
  <si>
    <t xml:space="preserve">JADUAL 2.1: SIRI MASA BILANGAN TERNAKAN KERBAU DAN LEMBU MENGIKUT BAKA, SEMENANJUNG MALAYSIA, 2014 - 2023</t>
  </si>
  <si>
    <t xml:space="preserve">Table 2.1: Time Series Number of Buffalo and Cattle by Breed, Peninsular Malaysia, 2014 - 2023</t>
  </si>
  <si>
    <t xml:space="preserve">*</t>
  </si>
  <si>
    <t xml:space="preserve">KACUKAN</t>
  </si>
  <si>
    <t xml:space="preserve">**</t>
  </si>
  <si>
    <t xml:space="preserve">SAWAH</t>
  </si>
  <si>
    <t xml:space="preserve">MURRAH</t>
  </si>
  <si>
    <t xml:space="preserve">LEMBU KK</t>
  </si>
  <si>
    <t xml:space="preserve">DAGING</t>
  </si>
  <si>
    <t xml:space="preserve">LEMBU LID</t>
  </si>
  <si>
    <t xml:space="preserve">Swamp</t>
  </si>
  <si>
    <t xml:space="preserve">Murrah</t>
  </si>
  <si>
    <t xml:space="preserve">KK Cattle</t>
  </si>
  <si>
    <t xml:space="preserve">Cross Bred  Cattle</t>
  </si>
  <si>
    <t xml:space="preserve">LID Cattle</t>
  </si>
  <si>
    <t xml:space="preserve">Cross Bred                   Dairy Cattle</t>
  </si>
  <si>
    <t xml:space="preserve">-</t>
  </si>
  <si>
    <t xml:space="preserve">     * Kacukan KK (Kedah-Kelantan) atau lebih daripada 50% baka pedaging</t>
  </si>
  <si>
    <t xml:space="preserve">** Kacukan LID (Local Indian Dairy) atau lebih daripada 50% baka tenusu</t>
  </si>
  <si>
    <t xml:space="preserve">     * KK (Kedah-Kelantan) crossbred with 50% or more exotic blood. </t>
  </si>
  <si>
    <t xml:space="preserve">** LID (Local Indian Dairy) crossbred with 50% or more exotic blood.</t>
  </si>
  <si>
    <t xml:space="preserve">JADUAL 2.4: BILANGAN TERNAKAN RUMINAN DAN BABI - PERATUS PERUBAHAN BAGI TAHUN 2023 BERBANDING TAHUN 2022, SEMENANJUNG MALAYSIA</t>
  </si>
  <si>
    <t xml:space="preserve">Table 2.4: Number of Ruminant and Swine - Percentage Change Between 2023 and 2022, Peninsular Malaysia</t>
  </si>
  <si>
    <t xml:space="preserve">      BABI     </t>
  </si>
  <si>
    <t xml:space="preserve">%</t>
  </si>
  <si>
    <t xml:space="preserve">Perlis</t>
  </si>
  <si>
    <t xml:space="preserve">Kedah</t>
  </si>
  <si>
    <t xml:space="preserve">P.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P KL</t>
  </si>
  <si>
    <t xml:space="preserve">Page 27</t>
  </si>
  <si>
    <t xml:space="preserve">JADUAL 2.2: BILANGAN TERNAKAN KERBAU MENGIKUT BAKA, JANTINA DAN UMUR, MALAYSIA, 2023</t>
  </si>
  <si>
    <t xml:space="preserve">Table 2.2: Number of Buffalo By Breed, Sex and Age, Malaysia 2023</t>
  </si>
  <si>
    <t xml:space="preserve">S A W A H</t>
  </si>
  <si>
    <t xml:space="preserve">M U R R A H</t>
  </si>
  <si>
    <t xml:space="preserve">JUMLAH POPULASI KERBAU</t>
  </si>
  <si>
    <t xml:space="preserve">Total Buffalo Population</t>
  </si>
  <si>
    <t xml:space="preserve">JANTAN</t>
  </si>
  <si>
    <t xml:space="preserve">BETINA</t>
  </si>
  <si>
    <t xml:space="preserve">Male</t>
  </si>
  <si>
    <t xml:space="preserve">Female</t>
  </si>
  <si>
    <t xml:space="preserve">&lt;1 thn</t>
  </si>
  <si>
    <t xml:space="preserve">1-2 thn</t>
  </si>
  <si>
    <t xml:space="preserve">&gt;2 thn</t>
  </si>
  <si>
    <t xml:space="preserve">Jumlah S. M'sia</t>
  </si>
  <si>
    <t xml:space="preserve">Total For P. M'sia</t>
  </si>
  <si>
    <t xml:space="preserve">Sabah </t>
  </si>
  <si>
    <t xml:space="preserve">Sarawak </t>
  </si>
  <si>
    <t xml:space="preserve">JADUAL 2.3: BILANGAN TERNAKAN LEMBU PEDAGING MENGIKUT BAKA, JANTINA DAN UMUR, MALAYSIA, 2023</t>
  </si>
  <si>
    <t xml:space="preserve">JANTAN + BETINA</t>
  </si>
  <si>
    <t xml:space="preserve">Table 2.3: Number of Beef Cattle By Breed, Sex and Age, Malaysia 2023</t>
  </si>
  <si>
    <t xml:space="preserve">LEMBU KACUKAN DAGING *</t>
  </si>
  <si>
    <t xml:space="preserve">JUMLAH POPULASI LEMBU PEDAGING</t>
  </si>
  <si>
    <t xml:space="preserve">TOTAL</t>
  </si>
  <si>
    <t xml:space="preserve">Cross Bred Cattle</t>
  </si>
  <si>
    <t xml:space="preserve">Total Beef Cattle Population</t>
  </si>
  <si>
    <r>
      <rPr>
        <sz val="14"/>
        <rFont val="Arial Narrow"/>
        <family val="2"/>
      </rPr>
      <t xml:space="preserve">    &lt;  :  kurang daripada  </t>
    </r>
    <r>
      <rPr>
        <i val="true"/>
        <sz val="14"/>
        <rFont val="Arial Narrow"/>
        <family val="2"/>
      </rPr>
      <t xml:space="preserve">(less than)</t>
    </r>
  </si>
  <si>
    <t xml:space="preserve">* Kacukan KK (Kedah-Kelantan) atau lebih daripada 50% baka pedaging</t>
  </si>
  <si>
    <r>
      <rPr>
        <sz val="14"/>
        <rFont val="Arial Narrow"/>
        <family val="2"/>
      </rPr>
      <t xml:space="preserve">    &gt;  :  lebih daripada  </t>
    </r>
    <r>
      <rPr>
        <i val="true"/>
        <sz val="14"/>
        <rFont val="Arial Narrow"/>
        <family val="2"/>
      </rPr>
      <t xml:space="preserve">(greater than)</t>
    </r>
  </si>
  <si>
    <t xml:space="preserve">* KK (Kedah-Kelantan) crossbred with 50% or more exotic blood. </t>
  </si>
  <si>
    <t xml:space="preserve">JADUAL 2.2: BILANGAN TERNAKAN KERBAU MENGIKUT BAKA, JANTINA DAN UMUR, SEMENANJUNG MALAYSIA, 2023</t>
  </si>
  <si>
    <t xml:space="preserve">Table 2.2: Number of Buffalo by Breed, Sex and Age, Peninsular Malaysia 2023</t>
  </si>
  <si>
    <t xml:space="preserve">JUMLAH TERNAKAN KERBAU</t>
  </si>
  <si>
    <t xml:space="preserve">W.P Kuala Lumpur</t>
  </si>
  <si>
    <t xml:space="preserve">  Jumlah S. M'sia</t>
  </si>
  <si>
    <t xml:space="preserve">  Total For P. M'sia</t>
  </si>
  <si>
    <r>
      <rPr>
        <sz val="12"/>
        <rFont val="Arial Narrow"/>
        <family val="2"/>
      </rPr>
      <t xml:space="preserve">    &lt;  :  kurang daripada  </t>
    </r>
    <r>
      <rPr>
        <i val="true"/>
        <sz val="12"/>
        <rFont val="Arial Narrow"/>
        <family val="2"/>
      </rPr>
      <t xml:space="preserve">(less than)</t>
    </r>
  </si>
  <si>
    <r>
      <rPr>
        <sz val="12"/>
        <rFont val="Arial Narrow"/>
        <family val="2"/>
      </rPr>
      <t xml:space="preserve">        &gt;  :  lebih daripada  </t>
    </r>
    <r>
      <rPr>
        <i val="true"/>
        <sz val="12"/>
        <rFont val="Arial Narrow"/>
        <family val="2"/>
      </rPr>
      <t xml:space="preserve">(greater than)</t>
    </r>
  </si>
  <si>
    <r>
      <rPr>
        <sz val="12"/>
        <rFont val="Arial Narrow"/>
        <family val="2"/>
      </rPr>
      <t xml:space="preserve">thn :  tahun  </t>
    </r>
    <r>
      <rPr>
        <i val="true"/>
        <sz val="12"/>
        <rFont val="Arial Narrow"/>
        <family val="2"/>
      </rPr>
      <t xml:space="preserve">(year)</t>
    </r>
  </si>
  <si>
    <t xml:space="preserve">JADUAL 2.4: BILANGAN TERNAKAN LEMBU TENUSU MENGIKUT BAKA, JANTINA DAN UMUR, MALAYSIA, 2023</t>
  </si>
  <si>
    <t xml:space="preserve">Table 2.4: Number of Dairy Cattle By Breed, Sex and Age, Malaysia 2023</t>
  </si>
  <si>
    <t xml:space="preserve">LEMBU   L I D</t>
  </si>
  <si>
    <t xml:space="preserve">LEMBU KACUKAN TENUSU *</t>
  </si>
  <si>
    <t xml:space="preserve">JUMLAH POPULASI LEMBU TENUSU</t>
  </si>
  <si>
    <t xml:space="preserve">JUMLAH LEMBU TENUSU</t>
  </si>
  <si>
    <t xml:space="preserve">L I D  Cattle</t>
  </si>
  <si>
    <t xml:space="preserve">Cross Bred Dairy Cattle</t>
  </si>
  <si>
    <t xml:space="preserve">Total Dairy Cattle Population</t>
  </si>
  <si>
    <t xml:space="preserve">BETINA </t>
  </si>
  <si>
    <t xml:space="preserve">JANTAN </t>
  </si>
  <si>
    <t xml:space="preserve">Y1Y0</t>
  </si>
  <si>
    <t xml:space="preserve">* Kacukan LID (Local Indian Dairy) atau lebih daripada 50% baka tenusu</t>
  </si>
  <si>
    <r>
      <rPr>
        <sz val="12"/>
        <rFont val="Arial Narrow"/>
        <family val="2"/>
      </rPr>
      <t xml:space="preserve">    &gt;  :  lebih daripada  </t>
    </r>
    <r>
      <rPr>
        <i val="true"/>
        <sz val="12"/>
        <rFont val="Arial Narrow"/>
        <family val="2"/>
      </rPr>
      <t xml:space="preserve">(greater than)</t>
    </r>
  </si>
  <si>
    <t xml:space="preserve">* LID (Local Indian Dairy) crossbred with 50% or more exotic blood.</t>
  </si>
  <si>
    <t xml:space="preserve">Page 30</t>
  </si>
  <si>
    <t xml:space="preserve">JADUAL 2.3: BILANGAN TERNAKAN LEMBU PEDAGING MENGIKUT BAKA, JANTINA DAN UMUR, SEMENANJUNG MALAYSIA, 2023</t>
  </si>
  <si>
    <t xml:space="preserve">Table 2.3: Number of Beef Cattle by Breed, Sex and Age, Peninsular Malaysia 2023</t>
  </si>
  <si>
    <t xml:space="preserve">JUMLAH LEMBU PEDAGING</t>
  </si>
  <si>
    <t xml:space="preserve">JADUAL 2.4: BILANGAN TERNAKAN LEMBU TENUSU MENGIKUT BAKA, JANTINA DAN UMUR, SEMENANJUNG MALAYSIA, 2023</t>
  </si>
  <si>
    <t xml:space="preserve">Table 2.4: Number of Dairy Cattle by Breed, Sex and Age, Peninsular Malaysia, 2023</t>
  </si>
  <si>
    <t xml:space="preserve">JADUAL 2.5: BILANGAN TERNAKAN KAMBING MENGIKUT JANTINA DAN UMUR, MALAYSIA, 2023</t>
  </si>
  <si>
    <t xml:space="preserve">Table 2.5: Number of Goat By Sex and Age, Malaysia 2023</t>
  </si>
  <si>
    <t xml:space="preserve">JUMLAH POPULASI KAMBING</t>
  </si>
  <si>
    <t xml:space="preserve">Total Goat Population</t>
  </si>
  <si>
    <t xml:space="preserve">&lt; 6 BULAN</t>
  </si>
  <si>
    <t xml:space="preserve">6-12 BULAN</t>
  </si>
  <si>
    <t xml:space="preserve">&gt; 1 TAHUN</t>
  </si>
  <si>
    <t xml:space="preserve">&lt; 6 months</t>
  </si>
  <si>
    <t xml:space="preserve">6-12 months</t>
  </si>
  <si>
    <t xml:space="preserve">&gt; 1 years</t>
  </si>
  <si>
    <t xml:space="preserve">JADUAL 2.6: BILANGAN TERNAKAN BEBIRI MENGIKUT JANTINA DAN UMUR, MALAYSIA, 2023</t>
  </si>
  <si>
    <t xml:space="preserve">Table 2.6: Number of Sheep By Sex and Age, Malaysia 2023</t>
  </si>
  <si>
    <t xml:space="preserve">JUMLAH POPULASI BEBIRI</t>
  </si>
  <si>
    <t xml:space="preserve">    &lt;  :  kurang daripada  (less than)</t>
  </si>
  <si>
    <t xml:space="preserve">    &gt;  :  lebih daripada  (greater than)</t>
  </si>
  <si>
    <t xml:space="preserve">JADUAL 2.7: BILANGAN TERNAKAN BABI, MALAYSIA, 2021 - 2023</t>
  </si>
  <si>
    <t xml:space="preserve">Table 2.7: Number of Swine, Malaysia, 2021 - 2023</t>
  </si>
  <si>
    <t xml:space="preserve">Baka</t>
  </si>
  <si>
    <t xml:space="preserve">Betina</t>
  </si>
  <si>
    <t xml:space="preserve">Lain-lain</t>
  </si>
  <si>
    <t xml:space="preserve">JUMLAH POPULASI BABI</t>
  </si>
  <si>
    <t xml:space="preserve">Boar</t>
  </si>
  <si>
    <t xml:space="preserve">Sow</t>
  </si>
  <si>
    <t xml:space="preserve">Others</t>
  </si>
  <si>
    <t xml:space="preserve">Total Swine Population</t>
  </si>
  <si>
    <t xml:space="preserve">P.Pinang</t>
  </si>
  <si>
    <t xml:space="preserve">N.Sembilan</t>
  </si>
  <si>
    <t xml:space="preserve">Pahang </t>
  </si>
  <si>
    <t xml:space="preserve">Kelantan </t>
  </si>
  <si>
    <t xml:space="preserve">(bagi mengurangkan penyembelihan haram yang tinggi)</t>
  </si>
  <si>
    <t xml:space="preserve">Page 33</t>
  </si>
  <si>
    <t xml:space="preserve">JADUAL 2.5: BILANGAN TERNAKAN KAMBING MENGIKUT JANTINA DAN UMUR, SEMENANJUNG MALAYSIA, 2023</t>
  </si>
  <si>
    <t xml:space="preserve">Table 2.5: Number of Goat by Sex and Age, Peninsular Malaysia, 2023</t>
  </si>
  <si>
    <t xml:space="preserve">JUMLAH TERNAKAN KAMBING</t>
  </si>
  <si>
    <t xml:space="preserve">     </t>
  </si>
  <si>
    <t xml:space="preserve">JADUAL 2.6: BILANGAN TERNAKAN BEBIRI MENGIKUT JANTINA DAN UMUR, SEMENANJUNG MALAYSIA, 2023</t>
  </si>
  <si>
    <t xml:space="preserve">Table 2.6: Number of Sheep by Sex and Age, Peninsular Malaysia, 2023</t>
  </si>
  <si>
    <t xml:space="preserve">JADUAL 2.7: BILANGAN TERNAKAN BABI, SEMENANJUNG MALAYSIA, 2023</t>
  </si>
  <si>
    <t xml:space="preserve">Table 2.7: Number of Swine, Peninsular Malaysia, 2023</t>
  </si>
  <si>
    <t xml:space="preserve">JADUAL 2.8: BILANGAN AYAM MENGIKUT JENIS, MALAYSIA, 2021 - 2023</t>
  </si>
  <si>
    <t xml:space="preserve">Table 2.8: Number of Poultry, Malaysia, 2021 - 2023</t>
  </si>
  <si>
    <t xml:space="preserve">A  Y  A  M</t>
  </si>
  <si>
    <t xml:space="preserve">Chicken</t>
  </si>
  <si>
    <t xml:space="preserve">TELUR</t>
  </si>
  <si>
    <t xml:space="preserve">Broiler</t>
  </si>
  <si>
    <t xml:space="preserve">Layer</t>
  </si>
  <si>
    <t xml:space="preserve">P.Pinang </t>
  </si>
  <si>
    <t xml:space="preserve">Perak </t>
  </si>
  <si>
    <t xml:space="preserve">Selangor </t>
  </si>
  <si>
    <t xml:space="preserve">N.Sembilan </t>
  </si>
  <si>
    <t xml:space="preserve">Johor </t>
  </si>
  <si>
    <t xml:space="preserve">Terengganu </t>
  </si>
  <si>
    <t xml:space="preserve">JADUAL 2.8: BILANGAN AYAM MENGIKUT JENIS, MALAYSIA, 2021 - 2023 (samb.)</t>
  </si>
  <si>
    <t xml:space="preserve">Table 2.8: Number of Poultry, Malaysia, 2021 - 2023 (cont'd)</t>
  </si>
  <si>
    <t xml:space="preserve">PEMBIAK</t>
  </si>
  <si>
    <t xml:space="preserve">KAMPUNG</t>
  </si>
  <si>
    <t xml:space="preserve">Breeder</t>
  </si>
  <si>
    <t xml:space="preserve">Local Fowl</t>
  </si>
  <si>
    <t xml:space="preserve">   * Sumber : Jabatan Perkhidmatan Veterinar Negeri</t>
  </si>
  <si>
    <r>
      <rPr>
        <sz val="16"/>
        <rFont val="Arial Narrow"/>
        <family val="2"/>
      </rPr>
      <t xml:space="preserve">   * </t>
    </r>
    <r>
      <rPr>
        <i val="true"/>
        <sz val="16"/>
        <rFont val="Arial Narrow"/>
        <family val="2"/>
      </rPr>
      <t xml:space="preserve">Source : States Department of Veterinary Services</t>
    </r>
  </si>
  <si>
    <t xml:space="preserve">                                      Perak    -    2,277 ekor ayam katek</t>
  </si>
  <si>
    <t xml:space="preserve">                       Terengganu    -   1,497 ekor ayam serama</t>
  </si>
  <si>
    <t xml:space="preserve">                                Johor  -   296 ekor ayam serama</t>
  </si>
  <si>
    <t xml:space="preserve">                     -  26 ekor burung kuang</t>
  </si>
  <si>
    <t xml:space="preserve">                            P. Pinang   -   3 ekor burung merak</t>
  </si>
  <si>
    <t xml:space="preserve">  </t>
  </si>
  <si>
    <t xml:space="preserve">                        -  8 ekor burung kuang</t>
  </si>
  <si>
    <t xml:space="preserve">JADUAL 2.8: BILANGAN AYAM DAN ITIK MENGIKUT JENIS, SEMENANJUNG MALAYSIA, 2023</t>
  </si>
  <si>
    <t xml:space="preserve">Table 2.8: Number of Poultry, Peninsular Malaysia, 2023</t>
  </si>
  <si>
    <t xml:space="preserve">I  T  I  K</t>
  </si>
  <si>
    <t xml:space="preserve">Duck</t>
  </si>
  <si>
    <t xml:space="preserve">Sumber : Jabatan Perkhidmatan Veterinar Negeri</t>
  </si>
  <si>
    <t xml:space="preserve">Source : States Department of Veterinary Services</t>
  </si>
  <si>
    <t xml:space="preserve">JADUAL 2.9: BILANGAN ITIK MENGIKUT JENIS, MALAYSIA, 2021 - 2023</t>
  </si>
  <si>
    <t xml:space="preserve">Table 2.9: Number of Duck, Malaysia, 2021 - 2023</t>
  </si>
  <si>
    <t xml:space="preserve">JADUAL 2.9: BILANGAN ITIK MENGIKUT JENIS, MALAYSIA, 2021 - 2023 (samb.)</t>
  </si>
  <si>
    <t xml:space="preserve">Table 2.9: Number of Duck, Malaysia, 2021 - 2023 (cont'd)</t>
  </si>
  <si>
    <t xml:space="preserve">JADUAL 2.9: BILANGAN TERNAKAN BEBIRI MENGIKUT JANTINA DAN UMUR, SEMENANJUNG MALAYSIA, 2023</t>
  </si>
  <si>
    <t xml:space="preserve">Table 2.9: Number of Sheep By Sex and Age, Peninsular Malaysia 2023</t>
  </si>
  <si>
    <t xml:space="preserve">JUMLAH TERNAKAN BEBIRI</t>
  </si>
  <si>
    <t xml:space="preserve">Page 3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\(#,##0\)"/>
    <numFmt numFmtId="167" formatCode="_(* #,##0.00_);_(* \(#,##0.00\);_(* \-??_);_(@_)"/>
    <numFmt numFmtId="168" formatCode="#,##0"/>
    <numFmt numFmtId="169" formatCode="#,##0.0_);\(#,##0.0\)"/>
    <numFmt numFmtId="170" formatCode="0.0_);\(0.0\)"/>
    <numFmt numFmtId="171" formatCode="_(* #,##0_);_(* \(#,##0\);_(* \-??_);_(@_)"/>
    <numFmt numFmtId="172" formatCode="0.00_);\(0.00\)"/>
    <numFmt numFmtId="173" formatCode="0.0"/>
    <numFmt numFmtId="174" formatCode="0.00%"/>
    <numFmt numFmtId="175" formatCode="0.0%"/>
    <numFmt numFmtId="176" formatCode="General"/>
    <numFmt numFmtId="177" formatCode="_-* #,##0_-;\-* #,##0_-;_-* \-??_-;_-@_-"/>
    <numFmt numFmtId="178" formatCode="0.00"/>
    <numFmt numFmtId="179" formatCode="_(* #,##0.00_);_(* \(#,##0.00\);_(* \-??_);_(@_)"/>
    <numFmt numFmtId="180" formatCode="0"/>
    <numFmt numFmtId="181" formatCode="#,##0.00"/>
    <numFmt numFmtId="182" formatCode="0.000"/>
    <numFmt numFmtId="183" formatCode="_-* #,##0.00_-;\-* #,##0.00_-;_-* \-??_-;_-@_-"/>
    <numFmt numFmtId="184" formatCode="_(* #,##0_);_(* \(#,##0\);_(* \-??_);_(@_)"/>
  </numFmts>
  <fonts count="73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 Narrow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4"/>
      <name val="Arial MT"/>
      <family val="2"/>
    </font>
    <font>
      <b val="true"/>
      <sz val="16"/>
      <name val="Century Gothic"/>
      <family val="2"/>
    </font>
    <font>
      <i val="true"/>
      <sz val="16"/>
      <name val="Arial Narrow"/>
      <family val="2"/>
    </font>
    <font>
      <i val="true"/>
      <sz val="15"/>
      <name val="Century Gothic"/>
      <family val="2"/>
    </font>
    <font>
      <i val="true"/>
      <sz val="14"/>
      <name val="Arial Narrow"/>
      <family val="2"/>
    </font>
    <font>
      <b val="true"/>
      <sz val="16"/>
      <color rgb="FFFFFFFF"/>
      <name val="Arial Narrow"/>
      <family val="2"/>
    </font>
    <font>
      <i val="true"/>
      <sz val="16"/>
      <color rgb="FFFFFFFF"/>
      <name val="Arial Narrow"/>
      <family val="2"/>
    </font>
    <font>
      <sz val="12"/>
      <name val="Arial MT"/>
      <family val="0"/>
    </font>
    <font>
      <sz val="14"/>
      <name val="Arial MT"/>
      <family val="0"/>
    </font>
    <font>
      <i val="true"/>
      <sz val="12"/>
      <name val="Arial MT"/>
      <family val="0"/>
    </font>
    <font>
      <sz val="16"/>
      <color rgb="FF000000"/>
      <name val="Arial Narrow"/>
      <family val="2"/>
    </font>
    <font>
      <i val="true"/>
      <sz val="14"/>
      <name val="Arial MT"/>
      <family val="0"/>
    </font>
    <font>
      <b val="true"/>
      <sz val="14"/>
      <name val="Arial Narrow"/>
      <family val="2"/>
    </font>
    <font>
      <i val="true"/>
      <sz val="8"/>
      <name val="Century Gothic"/>
      <family val="2"/>
    </font>
    <font>
      <i val="true"/>
      <sz val="12"/>
      <name val="Arial Narrow"/>
      <family val="2"/>
    </font>
    <font>
      <b val="true"/>
      <sz val="14"/>
      <name val="Century Gothic"/>
      <family val="2"/>
    </font>
    <font>
      <i val="true"/>
      <sz val="13"/>
      <name val="Century Gothic"/>
      <family val="2"/>
    </font>
    <font>
      <i val="true"/>
      <sz val="8"/>
      <name val="Arial Narrow"/>
      <family val="2"/>
    </font>
    <font>
      <sz val="14"/>
      <color rgb="FFFFFFFF"/>
      <name val="Arial Narrow"/>
      <family val="2"/>
    </font>
    <font>
      <b val="true"/>
      <sz val="14"/>
      <color rgb="FFFFFFFF"/>
      <name val="Arial Narrow"/>
      <family val="2"/>
    </font>
    <font>
      <i val="true"/>
      <sz val="14"/>
      <color rgb="FFFFFFFF"/>
      <name val="Arial Narrow"/>
      <family val="2"/>
    </font>
    <font>
      <sz val="12"/>
      <name val="Arial Narrow"/>
      <family val="2"/>
    </font>
    <font>
      <sz val="9"/>
      <name val="Arial MT"/>
      <family val="2"/>
    </font>
    <font>
      <sz val="11"/>
      <name val="Arial MT"/>
      <family val="2"/>
    </font>
    <font>
      <sz val="16"/>
      <color rgb="FFFFFFFF"/>
      <name val="Arial Narrow"/>
      <family val="2"/>
    </font>
    <font>
      <sz val="2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b val="true"/>
      <sz val="14"/>
      <name val="Arial MT"/>
      <family val="2"/>
    </font>
    <font>
      <b val="true"/>
      <sz val="14"/>
      <name val="Arial MT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22"/>
      <color rgb="FFFF0000"/>
      <name val="Arial Narrow"/>
      <family val="2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b val="true"/>
      <sz val="12"/>
      <name val="Arial Narrow"/>
      <family val="2"/>
    </font>
    <font>
      <sz val="18"/>
      <name val="Arial Narrow"/>
      <family val="2"/>
    </font>
    <font>
      <sz val="10"/>
      <name val="Arial Narrow"/>
      <family val="2"/>
    </font>
    <font>
      <b val="true"/>
      <sz val="16"/>
      <name val="Arial MT"/>
      <family val="0"/>
    </font>
    <font>
      <b val="true"/>
      <sz val="12"/>
      <name val="Arial MT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MT"/>
      <family val="2"/>
    </font>
    <font>
      <b val="true"/>
      <i val="true"/>
      <sz val="14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name val="Arial MT"/>
      <family val="2"/>
    </font>
    <font>
      <sz val="17"/>
      <name val="Arial MT"/>
      <family val="2"/>
    </font>
    <font>
      <sz val="18"/>
      <color rgb="FFFFFFFF"/>
      <name val="Arial Narrow"/>
      <family val="2"/>
    </font>
    <font>
      <b val="true"/>
      <sz val="18"/>
      <color rgb="FFFFFFFF"/>
      <name val="Arial Narrow"/>
      <family val="2"/>
    </font>
    <font>
      <i val="true"/>
      <sz val="18"/>
      <color rgb="FFFFFFFF"/>
      <name val="Arial Narrow"/>
      <family val="2"/>
    </font>
    <font>
      <sz val="12"/>
      <color rgb="FFFF0000"/>
      <name val="Arial MT"/>
      <family val="2"/>
    </font>
    <font>
      <b val="true"/>
      <sz val="12"/>
      <name val="Arial MT"/>
      <family val="0"/>
    </font>
    <font>
      <b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false" applyProtection="false"/>
  </cellStyleXfs>
  <cellXfs count="5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2">
    <dxf>
      <font>
        <name val="Arial MT"/>
        <family val="2"/>
        <color rgb="FF800080"/>
        <sz val="12"/>
      </font>
      <fill>
        <patternFill>
          <bgColor rgb="FFFF99CC"/>
        </patternFill>
      </fill>
    </dxf>
    <dxf>
      <font>
        <name val="Arial MT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Kerbau Mengikut Baka, 2023
P. Malaysia : Number of  Buffalo by Breed, 2023</a:t>
            </a:r>
          </a:p>
        </c:rich>
      </c:tx>
      <c:layout>
        <c:manualLayout>
          <c:xMode val="edge"/>
          <c:yMode val="edge"/>
          <c:x val="0.32939769515112"/>
          <c:y val="0.0926940639269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09654272668"/>
          <c:y val="0.311187214611872"/>
          <c:w val="0.961187214611872"/>
          <c:h val="0.650913242009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_DONE'!$B$9:$B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uala Lumpur</c:v>
                </c:pt>
              </c:strCache>
            </c:strRef>
          </c:cat>
          <c:val>
            <c:numRef>
              <c:f>'2.2_DONE'!$S$9:$S$20</c:f>
              <c:numCache>
                <c:formatCode>General</c:formatCode>
                <c:ptCount val="12"/>
                <c:pt idx="0">
                  <c:v>60</c:v>
                </c:pt>
                <c:pt idx="1">
                  <c:v>3865</c:v>
                </c:pt>
                <c:pt idx="2">
                  <c:v>656</c:v>
                </c:pt>
                <c:pt idx="3">
                  <c:v>7953</c:v>
                </c:pt>
                <c:pt idx="4">
                  <c:v>3194</c:v>
                </c:pt>
                <c:pt idx="5">
                  <c:v>2667</c:v>
                </c:pt>
                <c:pt idx="6">
                  <c:v>2546</c:v>
                </c:pt>
                <c:pt idx="7">
                  <c:v>4512</c:v>
                </c:pt>
                <c:pt idx="8">
                  <c:v>14530</c:v>
                </c:pt>
                <c:pt idx="9">
                  <c:v>6947</c:v>
                </c:pt>
                <c:pt idx="10">
                  <c:v>3795</c:v>
                </c:pt>
              </c:numCache>
            </c:numRef>
          </c:val>
        </c:ser>
        <c:gapWidth val="80"/>
        <c:overlap val="0"/>
        <c:axId val="61660181"/>
        <c:axId val="84467583"/>
      </c:barChart>
      <c:catAx>
        <c:axId val="6166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7583"/>
        <c:crossesAt val="0"/>
        <c:auto val="1"/>
        <c:lblAlgn val="ctr"/>
        <c:lblOffset val="100"/>
        <c:noMultiLvlLbl val="0"/>
      </c:catAx>
      <c:valAx>
        <c:axId val="844675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88606218743205"/>
              <c:y val="0.229452054794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0181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Pedaging Mengikut Baka, 2023
P. Malaysia : Number of  Cattle by Breed, 2023</a:t>
            </a:r>
          </a:p>
        </c:rich>
      </c:tx>
      <c:layout>
        <c:manualLayout>
          <c:xMode val="edge"/>
          <c:yMode val="edge"/>
          <c:x val="0.328654330450016"/>
          <c:y val="0.093913612565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09263111792"/>
          <c:y val="0.279232111692845"/>
          <c:w val="0.95322457023979"/>
          <c:h val="0.653359511343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_DONE'!$B$9:$B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uala Lumpur</c:v>
                </c:pt>
              </c:strCache>
            </c:strRef>
          </c:cat>
          <c:val>
            <c:numRef>
              <c:f>'2.3_DONE'!$S$9:$S$20</c:f>
              <c:numCache>
                <c:formatCode>General</c:formatCode>
                <c:ptCount val="12"/>
                <c:pt idx="0">
                  <c:v>7037</c:v>
                </c:pt>
                <c:pt idx="1">
                  <c:v>47006</c:v>
                </c:pt>
                <c:pt idx="2">
                  <c:v>10977</c:v>
                </c:pt>
                <c:pt idx="3">
                  <c:v>64283</c:v>
                </c:pt>
                <c:pt idx="4">
                  <c:v>30279</c:v>
                </c:pt>
                <c:pt idx="5">
                  <c:v>43340</c:v>
                </c:pt>
                <c:pt idx="6">
                  <c:v>26141</c:v>
                </c:pt>
                <c:pt idx="7">
                  <c:v>105580</c:v>
                </c:pt>
                <c:pt idx="8">
                  <c:v>134068</c:v>
                </c:pt>
                <c:pt idx="9">
                  <c:v>95768</c:v>
                </c:pt>
                <c:pt idx="10">
                  <c:v>71735</c:v>
                </c:pt>
              </c:numCache>
            </c:numRef>
          </c:val>
        </c:ser>
        <c:gapWidth val="80"/>
        <c:overlap val="0"/>
        <c:axId val="39919056"/>
        <c:axId val="31080281"/>
      </c:barChart>
      <c:catAx>
        <c:axId val="39919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0281"/>
        <c:crossesAt val="0"/>
        <c:auto val="1"/>
        <c:lblAlgn val="ctr"/>
        <c:lblOffset val="100"/>
        <c:noMultiLvlLbl val="0"/>
      </c:catAx>
      <c:valAx>
        <c:axId val="310802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152085842549"/>
              <c:y val="0.204842931937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905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Tenusu Mengikut Baka, 2023
P. Malaysia : Number of Dairy Cattle by Breed, 2023</a:t>
            </a:r>
          </a:p>
        </c:rich>
      </c:tx>
      <c:layout>
        <c:manualLayout>
          <c:xMode val="edge"/>
          <c:yMode val="edge"/>
          <c:x val="0.3284180543383"/>
          <c:y val="0.091750026890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503943908852"/>
          <c:y val="0.639346025599656"/>
          <c:w val="0.923794916739702"/>
          <c:h val="0.360438851242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_DONE'!$B$9:$B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uala Lumpur</c:v>
                </c:pt>
              </c:strCache>
            </c:strRef>
          </c:cat>
          <c:val>
            <c:numRef>
              <c:f>'2.4_DONE'!$S$9:$S$20</c:f>
              <c:numCache>
                <c:formatCode>General</c:formatCode>
                <c:ptCount val="12"/>
                <c:pt idx="0">
                  <c:v>6</c:v>
                </c:pt>
                <c:pt idx="1">
                  <c:v>2185</c:v>
                </c:pt>
                <c:pt idx="2">
                  <c:v>684</c:v>
                </c:pt>
                <c:pt idx="3">
                  <c:v>6159</c:v>
                </c:pt>
                <c:pt idx="4">
                  <c:v>3596</c:v>
                </c:pt>
                <c:pt idx="5">
                  <c:v>2771</c:v>
                </c:pt>
                <c:pt idx="6">
                  <c:v>2852</c:v>
                </c:pt>
                <c:pt idx="7">
                  <c:v>7232</c:v>
                </c:pt>
                <c:pt idx="8">
                  <c:v>4631</c:v>
                </c:pt>
                <c:pt idx="9">
                  <c:v>12</c:v>
                </c:pt>
                <c:pt idx="10">
                  <c:v>178</c:v>
                </c:pt>
              </c:numCache>
            </c:numRef>
          </c:val>
        </c:ser>
        <c:gapWidth val="80"/>
        <c:overlap val="0"/>
        <c:axId val="17890673"/>
        <c:axId val="90067076"/>
      </c:barChart>
      <c:catAx>
        <c:axId val="17890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7076"/>
        <c:crossesAt val="0"/>
        <c:auto val="1"/>
        <c:lblAlgn val="ctr"/>
        <c:lblOffset val="100"/>
        <c:noMultiLvlLbl val="0"/>
      </c:catAx>
      <c:valAx>
        <c:axId val="900670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910604732690622"/>
              <c:y val="0.558029471872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0673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Lembu Tenusu Mengikut Baka, 2023
P. Malaysia : Number of Dairy Cattle by Breed, 2023</a:t>
            </a:r>
          </a:p>
        </c:rich>
      </c:tx>
      <c:layout>
        <c:manualLayout>
          <c:xMode val="edge"/>
          <c:yMode val="edge"/>
          <c:x val="0.328093741068877"/>
          <c:y val="0.093622064210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05954082119"/>
          <c:y val="0.219995690583926"/>
          <c:w val="0.948104220253406"/>
          <c:h val="0.780004309416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_DONE'!$O$9:$O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uala Lumpur</c:v>
                </c:pt>
              </c:strCache>
            </c:strRef>
          </c:cat>
          <c:val>
            <c:numRef>
              <c:f>'2.5_DONE'!$P$9:$P$20</c:f>
              <c:numCache>
                <c:formatCode>General</c:formatCode>
                <c:ptCount val="12"/>
                <c:pt idx="0">
                  <c:v>8290</c:v>
                </c:pt>
                <c:pt idx="1">
                  <c:v>53646</c:v>
                </c:pt>
                <c:pt idx="2">
                  <c:v>11587</c:v>
                </c:pt>
                <c:pt idx="3">
                  <c:v>20741</c:v>
                </c:pt>
                <c:pt idx="4">
                  <c:v>27479</c:v>
                </c:pt>
                <c:pt idx="5">
                  <c:v>15629</c:v>
                </c:pt>
                <c:pt idx="6">
                  <c:v>9543</c:v>
                </c:pt>
                <c:pt idx="7">
                  <c:v>41453</c:v>
                </c:pt>
                <c:pt idx="8">
                  <c:v>41416</c:v>
                </c:pt>
                <c:pt idx="9">
                  <c:v>38784</c:v>
                </c:pt>
                <c:pt idx="10">
                  <c:v>30965</c:v>
                </c:pt>
                <c:pt idx="11">
                  <c:v>146</c:v>
                </c:pt>
              </c:numCache>
            </c:numRef>
          </c:val>
        </c:ser>
        <c:gapWidth val="80"/>
        <c:overlap val="0"/>
        <c:axId val="64235613"/>
        <c:axId val="64865919"/>
      </c:barChart>
      <c:catAx>
        <c:axId val="64235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5919"/>
        <c:crossesAt val="0"/>
        <c:auto val="1"/>
        <c:lblAlgn val="ctr"/>
        <c:lblOffset val="100"/>
        <c:noMultiLvlLbl val="0"/>
      </c:catAx>
      <c:valAx>
        <c:axId val="648659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51405163380013"/>
              <c:y val="0.171299288946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5613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Bebiri Mengikut Jantina dan Umur, 2023
P. Malaysia : Number of Sheep By Sex and Age, 2023</a:t>
            </a:r>
          </a:p>
        </c:rich>
      </c:tx>
      <c:layout>
        <c:manualLayout>
          <c:xMode val="edge"/>
          <c:yMode val="edge"/>
          <c:x val="0.316439665471924"/>
          <c:y val="0.0549463102581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73476702509"/>
          <c:y val="0.230751656385652"/>
          <c:w val="0.92857825567503"/>
          <c:h val="0.769248343614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_DONE'!$O$9:$O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uala Lumpur</c:v>
                </c:pt>
              </c:strCache>
            </c:strRef>
          </c:cat>
          <c:val>
            <c:numRef>
              <c:f>'2.6_DONE'!$P$9:$P$20</c:f>
              <c:numCache>
                <c:formatCode>General</c:formatCode>
                <c:ptCount val="12"/>
                <c:pt idx="0">
                  <c:v>6459</c:v>
                </c:pt>
                <c:pt idx="1">
                  <c:v>15161</c:v>
                </c:pt>
                <c:pt idx="2">
                  <c:v>4812</c:v>
                </c:pt>
                <c:pt idx="3">
                  <c:v>4860</c:v>
                </c:pt>
                <c:pt idx="4">
                  <c:v>10745</c:v>
                </c:pt>
                <c:pt idx="5">
                  <c:v>16703</c:v>
                </c:pt>
                <c:pt idx="6">
                  <c:v>10873</c:v>
                </c:pt>
                <c:pt idx="7">
                  <c:v>26356</c:v>
                </c:pt>
                <c:pt idx="8">
                  <c:v>11858</c:v>
                </c:pt>
                <c:pt idx="9">
                  <c:v>6625</c:v>
                </c:pt>
                <c:pt idx="10">
                  <c:v>22090</c:v>
                </c:pt>
              </c:numCache>
            </c:numRef>
          </c:val>
        </c:ser>
        <c:ser>
          <c:idx val="1"/>
          <c:order val="1"/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_DONE'!$O$9:$O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uala Lumpur</c:v>
                </c:pt>
              </c:strCache>
            </c:strRef>
          </c:cat>
          <c:val>
            <c:numRef>
              <c:f>'2.6_DONE'!$N$9:$N$20</c:f>
              <c:numCache>
                <c:formatCode>General</c:formatCode>
                <c:ptCount val="12"/>
                <c:pt idx="0">
                  <c:v>6459</c:v>
                </c:pt>
                <c:pt idx="1">
                  <c:v>15161</c:v>
                </c:pt>
                <c:pt idx="2">
                  <c:v>4812</c:v>
                </c:pt>
                <c:pt idx="3">
                  <c:v>4860</c:v>
                </c:pt>
                <c:pt idx="4">
                  <c:v>10745</c:v>
                </c:pt>
                <c:pt idx="5">
                  <c:v>16703</c:v>
                </c:pt>
                <c:pt idx="6">
                  <c:v>10873</c:v>
                </c:pt>
                <c:pt idx="7">
                  <c:v>26356</c:v>
                </c:pt>
                <c:pt idx="8">
                  <c:v>11858</c:v>
                </c:pt>
                <c:pt idx="9">
                  <c:v>6625</c:v>
                </c:pt>
                <c:pt idx="10">
                  <c:v>22090</c:v>
                </c:pt>
              </c:numCache>
            </c:numRef>
          </c:val>
        </c:ser>
        <c:gapWidth val="80"/>
        <c:overlap val="0"/>
        <c:axId val="95385276"/>
        <c:axId val="76193816"/>
      </c:barChart>
      <c:catAx>
        <c:axId val="95385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3816"/>
        <c:crossesAt val="0"/>
        <c:auto val="1"/>
        <c:lblAlgn val="ctr"/>
        <c:lblOffset val="100"/>
        <c:noMultiLvlLbl val="0"/>
      </c:catAx>
      <c:valAx>
        <c:axId val="761938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714456391875747"/>
              <c:y val="0.1814027872972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5276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. Malaysia : Bilangan Ternakan Babi, 2023
P. Malaysia : Number of Swine, 2023</a:t>
            </a:r>
          </a:p>
        </c:rich>
      </c:tx>
      <c:layout>
        <c:manualLayout>
          <c:xMode val="edge"/>
          <c:yMode val="edge"/>
          <c:x val="0.349347030583812"/>
          <c:y val="0.041084634346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98093127875"/>
          <c:y val="0.241248972884141"/>
          <c:w val="0.920065800517004"/>
          <c:h val="0.758751027115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_DONE'!$B$6:$B$17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Pinang</c:v>
                </c:pt>
                <c:pt idx="3">
                  <c:v>Perak</c:v>
                </c:pt>
                <c:pt idx="4">
                  <c:v>Selangor</c:v>
                </c:pt>
                <c:pt idx="5">
                  <c:v>N.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</c:v>
                </c:pt>
                <c:pt idx="10">
                  <c:v>Kelantan </c:v>
                </c:pt>
                <c:pt idx="11">
                  <c:v>W.P Kuala Lumpur</c:v>
                </c:pt>
              </c:strCache>
            </c:strRef>
          </c:cat>
          <c:val>
            <c:numRef>
              <c:f>'2.7_DONE'!$I$6:$I$17</c:f>
              <c:numCache>
                <c:formatCode>General</c:formatCode>
                <c:ptCount val="12"/>
                <c:pt idx="1">
                  <c:v>2188</c:v>
                </c:pt>
                <c:pt idx="2">
                  <c:v>187956</c:v>
                </c:pt>
                <c:pt idx="3">
                  <c:v>412072</c:v>
                </c:pt>
                <c:pt idx="4">
                  <c:v>260930</c:v>
                </c:pt>
                <c:pt idx="5">
                  <c:v>380</c:v>
                </c:pt>
                <c:pt idx="7">
                  <c:v>129539</c:v>
                </c:pt>
              </c:numCache>
            </c:numRef>
          </c:val>
        </c:ser>
        <c:gapWidth val="40"/>
        <c:overlap val="0"/>
        <c:axId val="95286834"/>
        <c:axId val="33482334"/>
      </c:barChart>
      <c:catAx>
        <c:axId val="9528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2334"/>
        <c:crossesAt val="0"/>
        <c:auto val="1"/>
        <c:lblAlgn val="ctr"/>
        <c:lblOffset val="100"/>
        <c:noMultiLvlLbl val="0"/>
      </c:catAx>
      <c:valAx>
        <c:axId val="334823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115855910296438"/>
              <c:y val="0.1331142152834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6834"/>
        <c:crossesAt val="1"/>
        <c:crossBetween val="midCat"/>
        <c:majorUnit val="150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. Malaysia : Bilangan Ternakan Bebiri Mengikut Negeri, 2023
P. Malaysia : Number of Sheep By State, 2023</a:t>
            </a:r>
          </a:p>
        </c:rich>
      </c:tx>
      <c:layout>
        <c:manualLayout>
          <c:xMode val="edge"/>
          <c:yMode val="edge"/>
          <c:x val="0.305365666450793"/>
          <c:y val="0.0475454653512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68045861217"/>
          <c:y val="0.696065612742185"/>
          <c:w val="0.937444532393083"/>
          <c:h val="0.0297159158445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&amp; 2.3 DONE (P)'!$B$9:$B$20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2.9 bebiri_DONE'!$M$9:$M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56052961"/>
        <c:axId val="11389584"/>
      </c:barChart>
      <c:catAx>
        <c:axId val="5605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9584"/>
        <c:crossesAt val="0"/>
        <c:auto val="1"/>
        <c:lblAlgn val="ctr"/>
        <c:lblOffset val="100"/>
        <c:noMultiLvlLbl val="0"/>
      </c:catAx>
      <c:valAx>
        <c:axId val="113895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97512652610875"/>
              <c:y val="0.5134910257934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2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25</xdr:row>
      <xdr:rowOff>0</xdr:rowOff>
    </xdr:from>
    <xdr:to>
      <xdr:col>18</xdr:col>
      <xdr:colOff>111312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1187640" y="7679520"/>
        <a:ext cx="165560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040</xdr:colOff>
      <xdr:row>24</xdr:row>
      <xdr:rowOff>152640</xdr:rowOff>
    </xdr:from>
    <xdr:to>
      <xdr:col>18</xdr:col>
      <xdr:colOff>1353960</xdr:colOff>
      <xdr:row>41</xdr:row>
      <xdr:rowOff>9360</xdr:rowOff>
    </xdr:to>
    <xdr:graphicFrame>
      <xdr:nvGraphicFramePr>
        <xdr:cNvPr id="1" name="Chart 1"/>
        <xdr:cNvGraphicFramePr/>
      </xdr:nvGraphicFramePr>
      <xdr:xfrm>
        <a:off x="1343160" y="7629840"/>
        <a:ext cx="16439040" cy="33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24</xdr:row>
      <xdr:rowOff>66240</xdr:rowOff>
    </xdr:from>
    <xdr:to>
      <xdr:col>18</xdr:col>
      <xdr:colOff>1190880</xdr:colOff>
      <xdr:row>40</xdr:row>
      <xdr:rowOff>171720</xdr:rowOff>
    </xdr:to>
    <xdr:graphicFrame>
      <xdr:nvGraphicFramePr>
        <xdr:cNvPr id="2" name="Chart 1"/>
        <xdr:cNvGraphicFramePr/>
      </xdr:nvGraphicFramePr>
      <xdr:xfrm>
        <a:off x="1091880" y="7543440"/>
        <a:ext cx="16430040" cy="33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23</xdr:row>
      <xdr:rowOff>209520</xdr:rowOff>
    </xdr:from>
    <xdr:to>
      <xdr:col>13</xdr:col>
      <xdr:colOff>870840</xdr:colOff>
      <xdr:row>39</xdr:row>
      <xdr:rowOff>114480</xdr:rowOff>
    </xdr:to>
    <xdr:graphicFrame>
      <xdr:nvGraphicFramePr>
        <xdr:cNvPr id="3" name="Chart 1"/>
        <xdr:cNvGraphicFramePr/>
      </xdr:nvGraphicFramePr>
      <xdr:xfrm>
        <a:off x="965520" y="7095960"/>
        <a:ext cx="1511532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23</xdr:row>
      <xdr:rowOff>323640</xdr:rowOff>
    </xdr:from>
    <xdr:to>
      <xdr:col>13</xdr:col>
      <xdr:colOff>773640</xdr:colOff>
      <xdr:row>39</xdr:row>
      <xdr:rowOff>38520</xdr:rowOff>
    </xdr:to>
    <xdr:graphicFrame>
      <xdr:nvGraphicFramePr>
        <xdr:cNvPr id="4" name="Chart 1"/>
        <xdr:cNvGraphicFramePr/>
      </xdr:nvGraphicFramePr>
      <xdr:xfrm>
        <a:off x="918000" y="7210080"/>
        <a:ext cx="15065640" cy="31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9</xdr:row>
      <xdr:rowOff>95760</xdr:rowOff>
    </xdr:from>
    <xdr:to>
      <xdr:col>8</xdr:col>
      <xdr:colOff>1141560</xdr:colOff>
      <xdr:row>26</xdr:row>
      <xdr:rowOff>85680</xdr:rowOff>
    </xdr:to>
    <xdr:graphicFrame>
      <xdr:nvGraphicFramePr>
        <xdr:cNvPr id="5" name="Chart 1"/>
        <xdr:cNvGraphicFramePr/>
      </xdr:nvGraphicFramePr>
      <xdr:xfrm>
        <a:off x="492120" y="5370120"/>
        <a:ext cx="107229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24</xdr:row>
      <xdr:rowOff>105120</xdr:rowOff>
    </xdr:from>
    <xdr:to>
      <xdr:col>12</xdr:col>
      <xdr:colOff>918360</xdr:colOff>
      <xdr:row>39</xdr:row>
      <xdr:rowOff>95040</xdr:rowOff>
    </xdr:to>
    <xdr:graphicFrame>
      <xdr:nvGraphicFramePr>
        <xdr:cNvPr id="6" name="Chart 1"/>
        <xdr:cNvGraphicFramePr/>
      </xdr:nvGraphicFramePr>
      <xdr:xfrm>
        <a:off x="289080" y="7127640"/>
        <a:ext cx="150084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29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60" zoomScalePageLayoutView="70" workbookViewId="0">
      <selection pane="topLeft" activeCell="O22" activeCellId="0" sqref="O2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43"/>
    <col collapsed="false" customWidth="true" hidden="false" outlineLevel="0" max="9" min="3" style="1" width="12.77"/>
    <col collapsed="false" customWidth="true" hidden="false" outlineLevel="0" max="11" min="10" style="1" width="3.66"/>
    <col collapsed="false" customWidth="true" hidden="false" outlineLevel="0" max="12" min="12" style="1" width="12.99"/>
    <col collapsed="false" customWidth="true" hidden="false" outlineLevel="0" max="13" min="13" style="1" width="3.21"/>
    <col collapsed="false" customWidth="true" hidden="false" outlineLevel="0" max="14" min="14" style="1" width="17.66"/>
    <col collapsed="false" customWidth="true" hidden="false" outlineLevel="0" max="15" min="15" style="1" width="14.1"/>
    <col collapsed="false" customWidth="true" hidden="false" outlineLevel="0" max="16" min="16" style="1" width="3.66"/>
    <col collapsed="false" customWidth="true" hidden="false" outlineLevel="0" max="17" min="17" style="1" width="17.66"/>
    <col collapsed="false" customWidth="true" hidden="false" outlineLevel="0" max="18" min="18" style="1" width="12.1"/>
    <col collapsed="false" customWidth="true" hidden="false" outlineLevel="0" max="19" min="19" style="1" width="9.66"/>
    <col collapsed="false" customWidth="true" hidden="false" outlineLevel="0" max="20" min="20" style="1" width="10.99"/>
    <col collapsed="false" customWidth="true" hidden="false" outlineLevel="0" max="21" min="21" style="1" width="8.76"/>
    <col collapsed="false" customWidth="true" hidden="false" outlineLevel="0" max="22" min="22" style="1" width="10.66"/>
    <col collapsed="false" customWidth="true" hidden="false" outlineLevel="0" max="23" min="23" style="1" width="12.66"/>
    <col collapsed="false" customWidth="true" hidden="false" outlineLevel="0" max="24" min="24" style="1" width="19.55"/>
    <col collapsed="false" customWidth="false" hidden="false" outlineLevel="0" max="25" min="25" style="1" width="8.66"/>
    <col collapsed="false" customWidth="false" hidden="false" outlineLevel="0" max="26" min="26" style="2" width="8.66"/>
    <col collapsed="false" customWidth="true" hidden="false" outlineLevel="0" max="27" min="27" style="1" width="4.87"/>
    <col collapsed="false" customWidth="false" hidden="false" outlineLevel="0" max="257" min="28" style="2" width="8.66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7"/>
      <c r="M2" s="5"/>
      <c r="N2" s="5"/>
      <c r="O2" s="5"/>
      <c r="P2" s="5"/>
      <c r="Q2" s="5"/>
      <c r="R2" s="5"/>
      <c r="S2" s="5"/>
      <c r="T2" s="5"/>
      <c r="U2" s="8"/>
      <c r="V2" s="8"/>
      <c r="W2" s="8"/>
      <c r="X2" s="8"/>
      <c r="Y2" s="8"/>
      <c r="Z2" s="8"/>
      <c r="AA2" s="8"/>
    </row>
    <row r="3" customFormat="false" ht="21.95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6"/>
      <c r="K3" s="6"/>
      <c r="L3" s="10"/>
      <c r="M3" s="9"/>
      <c r="N3" s="9"/>
      <c r="O3" s="9"/>
      <c r="P3" s="9"/>
      <c r="Q3" s="9"/>
      <c r="R3" s="9"/>
      <c r="S3" s="9"/>
      <c r="T3" s="9"/>
      <c r="U3" s="8"/>
      <c r="V3" s="8"/>
      <c r="W3" s="8"/>
      <c r="X3" s="8"/>
      <c r="Y3" s="8"/>
      <c r="Z3" s="8"/>
      <c r="AA3" s="8"/>
    </row>
    <row r="4" customFormat="false" ht="17.1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49.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5" t="s">
        <v>5</v>
      </c>
      <c r="F5" s="15" t="s">
        <v>6</v>
      </c>
      <c r="G5" s="13" t="s">
        <v>7</v>
      </c>
      <c r="H5" s="13" t="s">
        <v>8</v>
      </c>
      <c r="I5" s="13" t="s">
        <v>9</v>
      </c>
    </row>
    <row r="6" customFormat="false" ht="46.5" hidden="false" customHeight="true" outlineLevel="0" collapsed="false">
      <c r="A6" s="12"/>
      <c r="B6" s="16" t="s">
        <v>10</v>
      </c>
      <c r="C6" s="17" t="s">
        <v>11</v>
      </c>
      <c r="D6" s="16" t="s">
        <v>12</v>
      </c>
      <c r="E6" s="16" t="s">
        <v>13</v>
      </c>
      <c r="F6" s="18" t="s">
        <v>14</v>
      </c>
      <c r="G6" s="16" t="s">
        <v>15</v>
      </c>
      <c r="H6" s="16" t="s">
        <v>16</v>
      </c>
      <c r="I6" s="16" t="s">
        <v>17</v>
      </c>
      <c r="J6" s="19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29" customFormat="true" ht="30" hidden="false" customHeight="true" outlineLevel="0" collapsed="false">
      <c r="A7" s="20"/>
      <c r="B7" s="21" t="s">
        <v>18</v>
      </c>
      <c r="C7" s="22"/>
      <c r="D7" s="23"/>
      <c r="E7" s="23"/>
      <c r="F7" s="24"/>
      <c r="G7" s="23"/>
      <c r="H7" s="23"/>
      <c r="I7" s="25"/>
      <c r="J7" s="26"/>
      <c r="K7" s="27"/>
      <c r="L7" s="28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AA7" s="27"/>
    </row>
    <row r="8" s="38" customFormat="true" ht="30" hidden="false" customHeight="true" outlineLevel="0" collapsed="false">
      <c r="A8" s="30"/>
      <c r="B8" s="21" t="s">
        <v>19</v>
      </c>
      <c r="C8" s="31"/>
      <c r="D8" s="32"/>
      <c r="E8" s="32"/>
      <c r="F8" s="33"/>
      <c r="G8" s="34"/>
      <c r="H8" s="32"/>
      <c r="I8" s="32"/>
      <c r="J8" s="35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AA8" s="37"/>
    </row>
    <row r="9" s="38" customFormat="true" ht="30" hidden="false" customHeight="true" outlineLevel="0" collapsed="false">
      <c r="A9" s="30"/>
      <c r="B9" s="21" t="s">
        <v>20</v>
      </c>
      <c r="C9" s="31"/>
      <c r="D9" s="32"/>
      <c r="E9" s="32"/>
      <c r="F9" s="33"/>
      <c r="G9" s="32"/>
      <c r="H9" s="32"/>
      <c r="I9" s="32"/>
      <c r="J9" s="35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AA9" s="37"/>
    </row>
    <row r="10" s="38" customFormat="true" ht="30" hidden="false" customHeight="true" outlineLevel="0" collapsed="false">
      <c r="A10" s="30"/>
      <c r="B10" s="21" t="s">
        <v>21</v>
      </c>
      <c r="C10" s="31"/>
      <c r="D10" s="32"/>
      <c r="E10" s="32"/>
      <c r="F10" s="33"/>
      <c r="G10" s="32"/>
      <c r="H10" s="32"/>
      <c r="I10" s="32"/>
      <c r="J10" s="35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A10" s="37"/>
    </row>
    <row r="11" s="38" customFormat="true" ht="30" hidden="false" customHeight="true" outlineLevel="0" collapsed="false">
      <c r="A11" s="30"/>
      <c r="B11" s="21" t="s">
        <v>22</v>
      </c>
      <c r="C11" s="31"/>
      <c r="D11" s="32"/>
      <c r="E11" s="32"/>
      <c r="F11" s="33"/>
      <c r="G11" s="32"/>
      <c r="H11" s="32"/>
      <c r="I11" s="32"/>
      <c r="J11" s="3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AA11" s="37"/>
    </row>
    <row r="12" s="38" customFormat="true" ht="30" hidden="false" customHeight="true" outlineLevel="0" collapsed="false">
      <c r="A12" s="30"/>
      <c r="B12" s="21" t="s">
        <v>23</v>
      </c>
      <c r="C12" s="31"/>
      <c r="D12" s="32"/>
      <c r="E12" s="32"/>
      <c r="F12" s="33"/>
      <c r="G12" s="32"/>
      <c r="H12" s="32"/>
      <c r="I12" s="32"/>
      <c r="J12" s="35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AA12" s="37"/>
    </row>
    <row r="13" s="38" customFormat="true" ht="30" hidden="false" customHeight="true" outlineLevel="0" collapsed="false">
      <c r="A13" s="30"/>
      <c r="B13" s="21" t="s">
        <v>24</v>
      </c>
      <c r="C13" s="31"/>
      <c r="D13" s="32"/>
      <c r="E13" s="32"/>
      <c r="F13" s="33"/>
      <c r="G13" s="34"/>
      <c r="H13" s="32"/>
      <c r="I13" s="32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AA13" s="37"/>
    </row>
    <row r="14" s="38" customFormat="true" ht="30" hidden="false" customHeight="true" outlineLevel="0" collapsed="false">
      <c r="A14" s="30"/>
      <c r="B14" s="21" t="s">
        <v>25</v>
      </c>
      <c r="C14" s="31"/>
      <c r="D14" s="32"/>
      <c r="E14" s="32"/>
      <c r="F14" s="33"/>
      <c r="G14" s="32"/>
      <c r="H14" s="32"/>
      <c r="I14" s="32"/>
      <c r="J14" s="35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AA14" s="37"/>
    </row>
    <row r="15" s="38" customFormat="true" ht="30" hidden="false" customHeight="true" outlineLevel="0" collapsed="false">
      <c r="A15" s="30"/>
      <c r="B15" s="21" t="s">
        <v>26</v>
      </c>
      <c r="C15" s="31"/>
      <c r="D15" s="32"/>
      <c r="E15" s="32"/>
      <c r="F15" s="33"/>
      <c r="G15" s="32"/>
      <c r="H15" s="32"/>
      <c r="I15" s="32"/>
      <c r="J15" s="35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AA15" s="37"/>
    </row>
    <row r="16" s="38" customFormat="true" ht="30" hidden="false" customHeight="true" outlineLevel="0" collapsed="false">
      <c r="A16" s="30"/>
      <c r="B16" s="21" t="s">
        <v>27</v>
      </c>
      <c r="C16" s="31"/>
      <c r="D16" s="32"/>
      <c r="E16" s="32"/>
      <c r="F16" s="33"/>
      <c r="G16" s="32"/>
      <c r="H16" s="32"/>
      <c r="I16" s="40"/>
      <c r="J16" s="35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AA16" s="37"/>
    </row>
    <row r="17" s="38" customFormat="true" ht="30" hidden="false" customHeight="true" outlineLevel="0" collapsed="false">
      <c r="A17" s="30"/>
      <c r="B17" s="21" t="s">
        <v>28</v>
      </c>
      <c r="C17" s="31"/>
      <c r="D17" s="32"/>
      <c r="E17" s="32"/>
      <c r="F17" s="33"/>
      <c r="G17" s="32"/>
      <c r="H17" s="32"/>
      <c r="I17" s="32"/>
      <c r="J17" s="35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AA17" s="37"/>
    </row>
    <row r="18" s="38" customFormat="true" ht="30" hidden="false" customHeight="true" outlineLevel="0" collapsed="false">
      <c r="A18" s="30"/>
      <c r="B18" s="41" t="s">
        <v>29</v>
      </c>
      <c r="C18" s="42"/>
      <c r="D18" s="43"/>
      <c r="E18" s="44"/>
      <c r="F18" s="45"/>
      <c r="G18" s="46"/>
      <c r="H18" s="46"/>
      <c r="I18" s="46"/>
      <c r="J18" s="35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AA18" s="37"/>
    </row>
    <row r="19" customFormat="false" ht="18" hidden="false" customHeight="true" outlineLevel="0" collapsed="false">
      <c r="A19" s="12"/>
      <c r="B19" s="47" t="s">
        <v>30</v>
      </c>
      <c r="C19" s="48"/>
      <c r="D19" s="49"/>
      <c r="E19" s="49"/>
      <c r="F19" s="49"/>
      <c r="G19" s="49"/>
      <c r="H19" s="49"/>
      <c r="I19" s="49"/>
      <c r="J19" s="19"/>
      <c r="X19" s="50" t="s">
        <v>31</v>
      </c>
      <c r="Y19" s="50"/>
    </row>
    <row r="20" customFormat="false" ht="22.5" hidden="false" customHeight="true" outlineLevel="0" collapsed="false">
      <c r="A20" s="12"/>
      <c r="B20" s="51" t="s">
        <v>32</v>
      </c>
      <c r="C20" s="48"/>
      <c r="D20" s="49"/>
      <c r="E20" s="49"/>
      <c r="F20" s="49"/>
      <c r="G20" s="49"/>
      <c r="H20" s="49"/>
      <c r="I20" s="49"/>
      <c r="J20" s="19"/>
    </row>
    <row r="21" s="29" customFormat="true" ht="22.5" hidden="false" customHeight="true" outlineLevel="0" collapsed="false">
      <c r="A21" s="30"/>
      <c r="B21" s="52" t="n">
        <v>2022</v>
      </c>
      <c r="C21" s="53" t="n">
        <f aca="false">SUM(C7:C18)</f>
        <v>0</v>
      </c>
      <c r="D21" s="33" t="n">
        <f aca="false">SUM(D7:D18)</f>
        <v>0</v>
      </c>
      <c r="E21" s="33" t="n">
        <f aca="false">SUM(E7:E18)</f>
        <v>0</v>
      </c>
      <c r="F21" s="33" t="n">
        <f aca="false">SUM(F7:F18)</f>
        <v>0</v>
      </c>
      <c r="G21" s="33" t="n">
        <f aca="false">SUM(G7:G18)</f>
        <v>0</v>
      </c>
      <c r="H21" s="33" t="n">
        <f aca="false">SUM(H7:H18)</f>
        <v>0</v>
      </c>
      <c r="I21" s="33" t="n">
        <f aca="false">SUM(I7:I18)</f>
        <v>0</v>
      </c>
      <c r="J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AA21" s="27"/>
    </row>
    <row r="22" s="29" customFormat="true" ht="22.5" hidden="false" customHeight="true" outlineLevel="0" collapsed="false">
      <c r="A22" s="20"/>
      <c r="B22" s="52" t="n">
        <v>2021</v>
      </c>
      <c r="C22" s="53"/>
      <c r="D22" s="33"/>
      <c r="E22" s="33"/>
      <c r="F22" s="33"/>
      <c r="G22" s="33"/>
      <c r="H22" s="33"/>
      <c r="I22" s="33"/>
      <c r="J22" s="27"/>
      <c r="K22" s="27"/>
      <c r="L22" s="27"/>
      <c r="M22" s="27"/>
      <c r="N22" s="27"/>
      <c r="O22" s="27"/>
      <c r="P22" s="27"/>
      <c r="Q22" s="27"/>
      <c r="R22" s="54"/>
      <c r="S22" s="54"/>
      <c r="T22" s="54"/>
      <c r="U22" s="54"/>
      <c r="V22" s="54"/>
      <c r="W22" s="27"/>
      <c r="X22" s="27"/>
      <c r="Y22" s="27"/>
      <c r="AA22" s="27"/>
    </row>
    <row r="23" customFormat="false" ht="18" hidden="false" customHeight="true" outlineLevel="0" collapsed="false">
      <c r="A23" s="12"/>
      <c r="B23" s="47" t="s">
        <v>33</v>
      </c>
      <c r="C23" s="55" t="e">
        <f aca="false">(C21-C22)/C22*100</f>
        <v>#DIV/0!</v>
      </c>
      <c r="D23" s="56" t="e">
        <f aca="false">(D21-D22)/D22*100</f>
        <v>#DIV/0!</v>
      </c>
      <c r="E23" s="56" t="e">
        <f aca="false">(E21-E22)/E22*100</f>
        <v>#DIV/0!</v>
      </c>
      <c r="F23" s="56" t="e">
        <f aca="false">(F21-F22)/F22*100</f>
        <v>#DIV/0!</v>
      </c>
      <c r="G23" s="56" t="e">
        <f aca="false">(G21-G22)/G22*100</f>
        <v>#DIV/0!</v>
      </c>
      <c r="H23" s="56" t="e">
        <f aca="false">(H21-H22)/H22*100</f>
        <v>#DIV/0!</v>
      </c>
      <c r="I23" s="56" t="e">
        <f aca="false">(I21-I22)/I22*100</f>
        <v>#DIV/0!</v>
      </c>
      <c r="R23" s="57"/>
      <c r="S23" s="57"/>
      <c r="T23" s="57"/>
      <c r="U23" s="57"/>
      <c r="V23" s="57"/>
    </row>
    <row r="24" customFormat="false" ht="24" hidden="false" customHeight="true" outlineLevel="0" collapsed="false">
      <c r="A24" s="12"/>
      <c r="B24" s="51" t="s">
        <v>34</v>
      </c>
      <c r="C24" s="58"/>
      <c r="D24" s="59"/>
      <c r="E24" s="59"/>
      <c r="F24" s="59"/>
      <c r="G24" s="59"/>
      <c r="H24" s="59"/>
      <c r="I24" s="59"/>
      <c r="R24" s="60"/>
      <c r="S24" s="60"/>
      <c r="T24" s="60"/>
      <c r="U24" s="60"/>
      <c r="V24" s="60"/>
    </row>
    <row r="25" customFormat="false" ht="15.95" hidden="false" customHeight="true" outlineLevel="0" collapsed="false">
      <c r="A25" s="61"/>
      <c r="B25" s="61"/>
      <c r="C25" s="3"/>
      <c r="D25" s="3"/>
      <c r="E25" s="3"/>
      <c r="F25" s="3"/>
      <c r="G25" s="3"/>
      <c r="H25" s="3"/>
      <c r="I25" s="3"/>
    </row>
    <row r="29" customFormat="false" ht="15" hidden="false" customHeight="false" outlineLevel="0" collapsed="false">
      <c r="E29" s="1" t="s">
        <v>35</v>
      </c>
    </row>
  </sheetData>
  <mergeCells count="5">
    <mergeCell ref="B2:I2"/>
    <mergeCell ref="M2:T2"/>
    <mergeCell ref="B3:I3"/>
    <mergeCell ref="M3:T3"/>
    <mergeCell ref="X19:Y19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AB56"/>
  <sheetViews>
    <sheetView showFormulas="false" showGridLines="false" showRowColHeaders="true" showZeros="true" rightToLeft="false" tabSelected="false" showOutlineSymbols="false" defaultGridColor="true" view="pageBreakPreview" topLeftCell="A25" colorId="64" zoomScale="100" zoomScaleNormal="60" zoomScalePageLayoutView="100" workbookViewId="0">
      <selection pane="topLeft" activeCell="R37" activeCellId="0" sqref="R37"/>
    </sheetView>
  </sheetViews>
  <sheetFormatPr defaultColWidth="8.66015625" defaultRowHeight="31.5" zeroHeight="false" outlineLevelRow="0" outlineLevelCol="0"/>
  <cols>
    <col collapsed="false" customWidth="false" hidden="false" outlineLevel="0" max="1" min="1" style="360" width="8.66"/>
    <col collapsed="false" customWidth="true" hidden="false" outlineLevel="0" max="2" min="2" style="60" width="23.66"/>
    <col collapsed="false" customWidth="true" hidden="false" outlineLevel="0" max="5" min="3" style="60" width="13.43"/>
    <col collapsed="false" customWidth="true" hidden="false" outlineLevel="0" max="6" min="6" style="60" width="12.66"/>
    <col collapsed="false" customWidth="true" hidden="false" outlineLevel="0" max="9" min="7" style="60" width="13.43"/>
    <col collapsed="false" customWidth="true" hidden="false" outlineLevel="0" max="10" min="10" style="60" width="12.66"/>
    <col collapsed="false" customWidth="true" hidden="false" outlineLevel="0" max="14" min="11" style="60" width="13.43"/>
    <col collapsed="false" customWidth="true" hidden="false" outlineLevel="0" max="15" min="15" style="360" width="13.88"/>
    <col collapsed="false" customWidth="true" hidden="false" outlineLevel="0" max="16" min="16" style="360" width="8.76"/>
    <col collapsed="false" customWidth="true" hidden="false" outlineLevel="0" max="18" min="17" style="360" width="12.66"/>
    <col collapsed="false" customWidth="true" hidden="false" outlineLevel="0" max="19" min="19" style="360" width="12.21"/>
    <col collapsed="false" customWidth="true" hidden="false" outlineLevel="0" max="20" min="20" style="360" width="14.99"/>
    <col collapsed="false" customWidth="true" hidden="false" outlineLevel="0" max="21" min="21" style="360" width="15.21"/>
    <col collapsed="false" customWidth="true" hidden="false" outlineLevel="0" max="22" min="22" style="360" width="13.66"/>
    <col collapsed="false" customWidth="true" hidden="false" outlineLevel="0" max="23" min="23" style="360" width="10.88"/>
    <col collapsed="false" customWidth="true" hidden="false" outlineLevel="0" max="24" min="24" style="360" width="15.55"/>
    <col collapsed="false" customWidth="true" hidden="false" outlineLevel="0" max="25" min="25" style="360" width="13.66"/>
    <col collapsed="false" customWidth="true" hidden="false" outlineLevel="0" max="26" min="26" style="360" width="10.43"/>
    <col collapsed="false" customWidth="false" hidden="false" outlineLevel="0" max="257" min="27" style="360" width="8.66"/>
  </cols>
  <sheetData>
    <row r="2" customFormat="false" ht="31.5" hidden="false" customHeight="true" outlineLevel="0" collapsed="false">
      <c r="B2" s="5" t="s">
        <v>14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61"/>
      <c r="P2" s="361"/>
      <c r="Q2" s="361"/>
      <c r="R2" s="361"/>
      <c r="S2" s="361"/>
      <c r="T2" s="361"/>
      <c r="U2" s="361"/>
      <c r="V2" s="361"/>
      <c r="W2" s="361"/>
    </row>
    <row r="3" customFormat="false" ht="31.5" hidden="false" customHeight="true" outlineLevel="0" collapsed="false">
      <c r="B3" s="9" t="s">
        <v>1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62"/>
      <c r="P3" s="362"/>
      <c r="Q3" s="362"/>
      <c r="R3" s="362"/>
      <c r="S3" s="362"/>
      <c r="T3" s="362"/>
      <c r="U3" s="362"/>
      <c r="V3" s="362"/>
      <c r="W3" s="362"/>
    </row>
    <row r="4" customFormat="false" ht="31.5" hidden="false" customHeight="true" outlineLevel="0" collapsed="false"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2"/>
      <c r="P4" s="362"/>
      <c r="Q4" s="362"/>
      <c r="R4" s="362"/>
      <c r="S4" s="362"/>
      <c r="T4" s="362"/>
      <c r="U4" s="362"/>
      <c r="V4" s="362"/>
      <c r="W4" s="362"/>
    </row>
    <row r="5" s="364" customFormat="true" ht="31.5" hidden="false" customHeight="true" outlineLevel="0" collapsed="false">
      <c r="B5" s="365"/>
      <c r="C5" s="67" t="s">
        <v>92</v>
      </c>
      <c r="D5" s="67"/>
      <c r="E5" s="67"/>
      <c r="F5" s="366"/>
      <c r="G5" s="67" t="s">
        <v>93</v>
      </c>
      <c r="H5" s="67"/>
      <c r="I5" s="67"/>
      <c r="J5" s="366"/>
      <c r="K5" s="67" t="s">
        <v>147</v>
      </c>
      <c r="L5" s="67"/>
      <c r="M5" s="67"/>
      <c r="N5" s="67"/>
    </row>
    <row r="6" customFormat="false" ht="31.5" hidden="false" customHeight="true" outlineLevel="0" collapsed="false">
      <c r="B6" s="367"/>
      <c r="C6" s="69" t="s">
        <v>94</v>
      </c>
      <c r="D6" s="69"/>
      <c r="E6" s="69"/>
      <c r="F6" s="69"/>
      <c r="G6" s="69" t="s">
        <v>95</v>
      </c>
      <c r="H6" s="69"/>
      <c r="I6" s="69"/>
      <c r="J6" s="81"/>
      <c r="K6" s="69" t="s">
        <v>148</v>
      </c>
      <c r="L6" s="69"/>
      <c r="M6" s="69"/>
      <c r="N6" s="69"/>
      <c r="Q6" s="368" t="n">
        <v>2021</v>
      </c>
      <c r="R6" s="368"/>
      <c r="S6" s="368"/>
      <c r="T6" s="368"/>
    </row>
    <row r="7" customFormat="false" ht="31.5" hidden="false" customHeight="true" outlineLevel="0" collapsed="false">
      <c r="B7" s="67" t="s">
        <v>2</v>
      </c>
      <c r="C7" s="67"/>
      <c r="D7" s="67"/>
      <c r="E7" s="67"/>
      <c r="F7" s="67" t="s">
        <v>39</v>
      </c>
      <c r="G7" s="67"/>
      <c r="H7" s="67"/>
      <c r="I7" s="67"/>
      <c r="J7" s="67" t="s">
        <v>39</v>
      </c>
      <c r="K7" s="67"/>
      <c r="L7" s="67"/>
      <c r="M7" s="67"/>
      <c r="N7" s="67"/>
      <c r="Q7" s="369"/>
      <c r="R7" s="369"/>
      <c r="S7" s="369"/>
      <c r="T7" s="369"/>
    </row>
    <row r="8" customFormat="false" ht="31.5" hidden="false" customHeight="true" outlineLevel="0" collapsed="false">
      <c r="B8" s="70" t="s">
        <v>10</v>
      </c>
      <c r="C8" s="67" t="s">
        <v>149</v>
      </c>
      <c r="D8" s="67" t="s">
        <v>150</v>
      </c>
      <c r="E8" s="67" t="s">
        <v>151</v>
      </c>
      <c r="F8" s="70" t="s">
        <v>32</v>
      </c>
      <c r="G8" s="67" t="s">
        <v>149</v>
      </c>
      <c r="H8" s="67" t="s">
        <v>150</v>
      </c>
      <c r="I8" s="67" t="s">
        <v>151</v>
      </c>
      <c r="J8" s="70" t="s">
        <v>32</v>
      </c>
      <c r="K8" s="67" t="s">
        <v>149</v>
      </c>
      <c r="L8" s="67" t="s">
        <v>150</v>
      </c>
      <c r="M8" s="67" t="s">
        <v>151</v>
      </c>
      <c r="N8" s="67" t="s">
        <v>39</v>
      </c>
      <c r="Q8" s="369" t="s">
        <v>149</v>
      </c>
      <c r="R8" s="369" t="s">
        <v>150</v>
      </c>
      <c r="S8" s="369" t="s">
        <v>151</v>
      </c>
      <c r="T8" s="369" t="s">
        <v>39</v>
      </c>
    </row>
    <row r="9" customFormat="false" ht="31.5" hidden="false" customHeight="true" outlineLevel="0" collapsed="false">
      <c r="B9" s="367"/>
      <c r="C9" s="153" t="s">
        <v>152</v>
      </c>
      <c r="D9" s="153" t="s">
        <v>153</v>
      </c>
      <c r="E9" s="153" t="s">
        <v>154</v>
      </c>
      <c r="F9" s="153"/>
      <c r="G9" s="153" t="s">
        <v>152</v>
      </c>
      <c r="H9" s="153" t="s">
        <v>153</v>
      </c>
      <c r="I9" s="153" t="s">
        <v>154</v>
      </c>
      <c r="J9" s="153"/>
      <c r="K9" s="153" t="s">
        <v>152</v>
      </c>
      <c r="L9" s="153" t="s">
        <v>153</v>
      </c>
      <c r="M9" s="153" t="s">
        <v>154</v>
      </c>
      <c r="N9" s="153" t="s">
        <v>32</v>
      </c>
      <c r="Q9" s="370" t="s">
        <v>152</v>
      </c>
      <c r="R9" s="370" t="s">
        <v>153</v>
      </c>
      <c r="S9" s="370" t="s">
        <v>154</v>
      </c>
      <c r="T9" s="370" t="s">
        <v>32</v>
      </c>
      <c r="U9" s="371" t="s">
        <v>72</v>
      </c>
    </row>
    <row r="10" s="372" customFormat="true" ht="31.5" hidden="false" customHeight="true" outlineLevel="0" collapsed="false">
      <c r="B10" s="373" t="s">
        <v>73</v>
      </c>
      <c r="C10" s="213"/>
      <c r="D10" s="303"/>
      <c r="E10" s="303"/>
      <c r="F10" s="301" t="n">
        <f aca="false">SUM(C10:E10)</f>
        <v>0</v>
      </c>
      <c r="G10" s="303"/>
      <c r="H10" s="303"/>
      <c r="I10" s="303"/>
      <c r="J10" s="301" t="n">
        <f aca="false">SUM(G10:I10)</f>
        <v>0</v>
      </c>
      <c r="K10" s="303"/>
      <c r="L10" s="303"/>
      <c r="M10" s="303"/>
      <c r="N10" s="374" t="n">
        <f aca="false">M10+K10+L10</f>
        <v>0</v>
      </c>
      <c r="O10" s="375"/>
      <c r="Q10" s="376" t="n">
        <v>275.413</v>
      </c>
      <c r="R10" s="376" t="n">
        <v>1382.89</v>
      </c>
      <c r="S10" s="376" t="n">
        <v>2748.39</v>
      </c>
      <c r="T10" s="377" t="n">
        <f aca="false">SUM(Q10:S10)</f>
        <v>4406.693</v>
      </c>
      <c r="U10" s="378" t="n">
        <f aca="false">(N10-T10)/T10</f>
        <v>-1</v>
      </c>
    </row>
    <row r="11" s="372" customFormat="true" ht="31.5" hidden="false" customHeight="true" outlineLevel="0" collapsed="false">
      <c r="B11" s="379" t="s">
        <v>74</v>
      </c>
      <c r="C11" s="217"/>
      <c r="D11" s="380"/>
      <c r="E11" s="380"/>
      <c r="F11" s="381" t="n">
        <f aca="false">SUM(C11:E11)</f>
        <v>0</v>
      </c>
      <c r="G11" s="380"/>
      <c r="H11" s="380"/>
      <c r="I11" s="380"/>
      <c r="J11" s="381" t="n">
        <f aca="false">SUM(G11:I11)</f>
        <v>0</v>
      </c>
      <c r="K11" s="380"/>
      <c r="L11" s="380"/>
      <c r="M11" s="380"/>
      <c r="N11" s="382" t="n">
        <f aca="false">M11+K11+L11</f>
        <v>0</v>
      </c>
      <c r="O11" s="383"/>
      <c r="Q11" s="376" t="n">
        <v>11113.41</v>
      </c>
      <c r="R11" s="376" t="n">
        <v>12364.7</v>
      </c>
      <c r="S11" s="376" t="n">
        <v>27370.49</v>
      </c>
      <c r="T11" s="377" t="n">
        <f aca="false">SUM(Q11:S11)</f>
        <v>50848.6</v>
      </c>
      <c r="U11" s="384" t="n">
        <f aca="false">(N11-T11)/T11</f>
        <v>-1</v>
      </c>
    </row>
    <row r="12" s="372" customFormat="true" ht="31.5" hidden="false" customHeight="true" outlineLevel="0" collapsed="false">
      <c r="B12" s="373" t="s">
        <v>75</v>
      </c>
      <c r="C12" s="213"/>
      <c r="D12" s="303"/>
      <c r="E12" s="303"/>
      <c r="F12" s="301" t="n">
        <f aca="false">SUM(C12:E12)</f>
        <v>0</v>
      </c>
      <c r="G12" s="303"/>
      <c r="H12" s="303"/>
      <c r="I12" s="303"/>
      <c r="J12" s="301" t="n">
        <f aca="false">SUM(G12:I12)</f>
        <v>0</v>
      </c>
      <c r="K12" s="303"/>
      <c r="L12" s="303"/>
      <c r="M12" s="303"/>
      <c r="N12" s="374" t="n">
        <f aca="false">M12+K12+L12</f>
        <v>0</v>
      </c>
      <c r="O12" s="385"/>
      <c r="Q12" s="376" t="n">
        <v>1322.43555555556</v>
      </c>
      <c r="R12" s="376" t="n">
        <v>1742.49</v>
      </c>
      <c r="S12" s="376" t="n">
        <v>7125.07444444444</v>
      </c>
      <c r="T12" s="377" t="n">
        <f aca="false">SUM(Q12:S12)</f>
        <v>10190</v>
      </c>
      <c r="U12" s="384" t="n">
        <f aca="false">(N12-T12)/T12</f>
        <v>-1</v>
      </c>
    </row>
    <row r="13" s="372" customFormat="true" ht="31.5" hidden="false" customHeight="true" outlineLevel="0" collapsed="false">
      <c r="B13" s="379" t="s">
        <v>76</v>
      </c>
      <c r="C13" s="217"/>
      <c r="D13" s="380"/>
      <c r="E13" s="380"/>
      <c r="F13" s="381" t="n">
        <f aca="false">SUM(C13:E13)</f>
        <v>0</v>
      </c>
      <c r="G13" s="380"/>
      <c r="H13" s="380"/>
      <c r="I13" s="380"/>
      <c r="J13" s="381" t="n">
        <f aca="false">SUM(G13:I13)</f>
        <v>0</v>
      </c>
      <c r="K13" s="380"/>
      <c r="L13" s="380"/>
      <c r="M13" s="380"/>
      <c r="N13" s="382" t="n">
        <f aca="false">M13+K13+L13</f>
        <v>0</v>
      </c>
      <c r="O13" s="386"/>
      <c r="P13" s="386"/>
      <c r="Q13" s="376" t="n">
        <v>2206</v>
      </c>
      <c r="R13" s="376" t="n">
        <v>7223</v>
      </c>
      <c r="S13" s="376" t="n">
        <v>9140</v>
      </c>
      <c r="T13" s="377" t="n">
        <f aca="false">SUM(Q13:S13)</f>
        <v>18569</v>
      </c>
      <c r="U13" s="378" t="n">
        <f aca="false">(N13-T13)/T13</f>
        <v>-1</v>
      </c>
    </row>
    <row r="14" s="372" customFormat="true" ht="31.5" hidden="false" customHeight="true" outlineLevel="0" collapsed="false">
      <c r="B14" s="373" t="s">
        <v>77</v>
      </c>
      <c r="C14" s="267"/>
      <c r="D14" s="303"/>
      <c r="E14" s="303"/>
      <c r="F14" s="301" t="n">
        <f aca="false">SUM(C14:E14)</f>
        <v>0</v>
      </c>
      <c r="G14" s="387"/>
      <c r="H14" s="303"/>
      <c r="I14" s="303"/>
      <c r="J14" s="301" t="n">
        <f aca="false">SUM(G14:I14)</f>
        <v>0</v>
      </c>
      <c r="K14" s="387"/>
      <c r="L14" s="303"/>
      <c r="M14" s="303"/>
      <c r="N14" s="374" t="n">
        <f aca="false">M14+L14</f>
        <v>0</v>
      </c>
      <c r="O14" s="386"/>
      <c r="P14" s="386"/>
      <c r="Q14" s="376" t="n">
        <v>0</v>
      </c>
      <c r="R14" s="376" t="n">
        <v>8969</v>
      </c>
      <c r="S14" s="376" t="n">
        <v>21284</v>
      </c>
      <c r="T14" s="377" t="n">
        <f aca="false">SUM(Q14:S14)</f>
        <v>30253</v>
      </c>
      <c r="U14" s="384" t="n">
        <f aca="false">(N14-T14)/T14</f>
        <v>-1</v>
      </c>
    </row>
    <row r="15" s="372" customFormat="true" ht="31.5" hidden="false" customHeight="true" outlineLevel="0" collapsed="false">
      <c r="B15" s="388" t="s">
        <v>78</v>
      </c>
      <c r="C15" s="216"/>
      <c r="D15" s="313"/>
      <c r="E15" s="313"/>
      <c r="F15" s="381" t="n">
        <f aca="false">SUM(C15:E15)</f>
        <v>0</v>
      </c>
      <c r="G15" s="380"/>
      <c r="H15" s="380"/>
      <c r="I15" s="380"/>
      <c r="J15" s="381" t="n">
        <f aca="false">SUM(G15:I15)</f>
        <v>0</v>
      </c>
      <c r="K15" s="380"/>
      <c r="L15" s="380"/>
      <c r="M15" s="380"/>
      <c r="N15" s="382" t="n">
        <f aca="false">M15+K15+L15</f>
        <v>0</v>
      </c>
      <c r="O15" s="383"/>
      <c r="Q15" s="376" t="n">
        <v>4582</v>
      </c>
      <c r="R15" s="376" t="n">
        <v>5798</v>
      </c>
      <c r="S15" s="376" t="n">
        <v>5936</v>
      </c>
      <c r="T15" s="377" t="n">
        <f aca="false">SUM(Q15:S15)</f>
        <v>16316</v>
      </c>
      <c r="U15" s="378" t="n">
        <f aca="false">(N15-T15)/T15</f>
        <v>-1</v>
      </c>
    </row>
    <row r="16" s="372" customFormat="true" ht="31.5" hidden="false" customHeight="true" outlineLevel="0" collapsed="false">
      <c r="B16" s="373" t="s">
        <v>79</v>
      </c>
      <c r="C16" s="213"/>
      <c r="D16" s="303"/>
      <c r="E16" s="303"/>
      <c r="F16" s="301" t="n">
        <f aca="false">SUM(C16:E16)</f>
        <v>0</v>
      </c>
      <c r="G16" s="303"/>
      <c r="H16" s="303"/>
      <c r="I16" s="303"/>
      <c r="J16" s="301" t="n">
        <f aca="false">SUM(G16:I16)</f>
        <v>0</v>
      </c>
      <c r="K16" s="303"/>
      <c r="L16" s="303"/>
      <c r="M16" s="303"/>
      <c r="N16" s="374" t="n">
        <f aca="false">M16+K16+L16</f>
        <v>0</v>
      </c>
      <c r="O16" s="383"/>
      <c r="Q16" s="376" t="n">
        <v>1303</v>
      </c>
      <c r="R16" s="376" t="n">
        <v>3190</v>
      </c>
      <c r="S16" s="376" t="n">
        <v>5968</v>
      </c>
      <c r="T16" s="377" t="n">
        <f aca="false">SUM(Q16:S16)</f>
        <v>10461</v>
      </c>
      <c r="U16" s="384" t="n">
        <f aca="false">(N16-T16)/T16</f>
        <v>-1</v>
      </c>
    </row>
    <row r="17" s="372" customFormat="true" ht="31.5" hidden="false" customHeight="true" outlineLevel="0" collapsed="false">
      <c r="B17" s="388" t="s">
        <v>80</v>
      </c>
      <c r="C17" s="216"/>
      <c r="D17" s="313"/>
      <c r="E17" s="313"/>
      <c r="F17" s="381" t="n">
        <f aca="false">SUM(C17:E17)</f>
        <v>0</v>
      </c>
      <c r="G17" s="313"/>
      <c r="H17" s="380"/>
      <c r="I17" s="380"/>
      <c r="J17" s="381" t="n">
        <f aca="false">SUM(G17:I17)</f>
        <v>0</v>
      </c>
      <c r="K17" s="380"/>
      <c r="L17" s="380"/>
      <c r="M17" s="380"/>
      <c r="N17" s="382" t="n">
        <f aca="false">M17+K17+L17</f>
        <v>0</v>
      </c>
      <c r="O17" s="383"/>
      <c r="Q17" s="376" t="n">
        <v>7430</v>
      </c>
      <c r="R17" s="376" t="n">
        <v>7994</v>
      </c>
      <c r="S17" s="376" t="n">
        <v>20307</v>
      </c>
      <c r="T17" s="377" t="n">
        <f aca="false">SUM(Q17:S17)</f>
        <v>35731</v>
      </c>
      <c r="U17" s="384" t="n">
        <f aca="false">(N17-T17)/T17</f>
        <v>-1</v>
      </c>
    </row>
    <row r="18" s="372" customFormat="true" ht="31.5" hidden="false" customHeight="true" outlineLevel="0" collapsed="false">
      <c r="B18" s="373" t="s">
        <v>81</v>
      </c>
      <c r="C18" s="213"/>
      <c r="D18" s="303"/>
      <c r="E18" s="303"/>
      <c r="F18" s="301" t="n">
        <f aca="false">SUM(C18:E18)</f>
        <v>0</v>
      </c>
      <c r="G18" s="303"/>
      <c r="H18" s="303"/>
      <c r="I18" s="303"/>
      <c r="J18" s="301" t="n">
        <f aca="false">SUM(G18:I18)</f>
        <v>0</v>
      </c>
      <c r="K18" s="303"/>
      <c r="L18" s="303"/>
      <c r="M18" s="303"/>
      <c r="N18" s="374" t="n">
        <f aca="false">M18+K18+L18</f>
        <v>0</v>
      </c>
      <c r="O18" s="383"/>
      <c r="Q18" s="376" t="n">
        <v>7500</v>
      </c>
      <c r="R18" s="376" t="n">
        <v>12190</v>
      </c>
      <c r="S18" s="376" t="n">
        <v>20959</v>
      </c>
      <c r="T18" s="377" t="n">
        <f aca="false">SUM(Q18:S18)</f>
        <v>40649</v>
      </c>
      <c r="U18" s="384" t="n">
        <f aca="false">(N18-T18)/T18</f>
        <v>-1</v>
      </c>
    </row>
    <row r="19" s="372" customFormat="true" ht="31.5" hidden="false" customHeight="true" outlineLevel="0" collapsed="false">
      <c r="B19" s="379" t="s">
        <v>82</v>
      </c>
      <c r="C19" s="217"/>
      <c r="D19" s="380"/>
      <c r="E19" s="380"/>
      <c r="F19" s="381" t="n">
        <f aca="false">SUM(C19:E19)</f>
        <v>0</v>
      </c>
      <c r="G19" s="380"/>
      <c r="H19" s="380"/>
      <c r="I19" s="380"/>
      <c r="J19" s="381" t="n">
        <f aca="false">SUM(G19:I19)</f>
        <v>0</v>
      </c>
      <c r="K19" s="380"/>
      <c r="L19" s="380"/>
      <c r="M19" s="380"/>
      <c r="N19" s="382" t="n">
        <f aca="false">M19+K19+L19</f>
        <v>0</v>
      </c>
      <c r="O19" s="383"/>
      <c r="Q19" s="376" t="n">
        <v>3551.87034433243</v>
      </c>
      <c r="R19" s="376" t="n">
        <v>4272.37813743381</v>
      </c>
      <c r="S19" s="376" t="n">
        <v>26049.7515182338</v>
      </c>
      <c r="T19" s="377" t="n">
        <f aca="false">SUM(Q19:S19)</f>
        <v>33874</v>
      </c>
      <c r="U19" s="384" t="n">
        <f aca="false">(N19-T19)/T19</f>
        <v>-1</v>
      </c>
    </row>
    <row r="20" s="372" customFormat="true" ht="31.5" hidden="false" customHeight="true" outlineLevel="0" collapsed="false">
      <c r="B20" s="373" t="s">
        <v>83</v>
      </c>
      <c r="C20" s="213"/>
      <c r="D20" s="303"/>
      <c r="E20" s="303"/>
      <c r="F20" s="301" t="n">
        <f aca="false">SUM(C20:E20)</f>
        <v>0</v>
      </c>
      <c r="G20" s="303"/>
      <c r="H20" s="303"/>
      <c r="I20" s="303"/>
      <c r="J20" s="301" t="n">
        <f aca="false">SUM(G20:I20)</f>
        <v>0</v>
      </c>
      <c r="K20" s="303"/>
      <c r="L20" s="303"/>
      <c r="M20" s="303"/>
      <c r="N20" s="374" t="n">
        <f aca="false">M20+K20+L20</f>
        <v>0</v>
      </c>
      <c r="O20" s="375"/>
      <c r="Q20" s="376" t="n">
        <v>14932</v>
      </c>
      <c r="R20" s="376" t="n">
        <v>9164</v>
      </c>
      <c r="S20" s="376" t="n">
        <v>9165</v>
      </c>
      <c r="T20" s="377" t="n">
        <f aca="false">SUM(Q20:S20)</f>
        <v>33261</v>
      </c>
      <c r="U20" s="378" t="n">
        <f aca="false">(N20-T20)/T20</f>
        <v>-1</v>
      </c>
    </row>
    <row r="21" s="372" customFormat="true" ht="31.5" hidden="false" customHeight="true" outlineLevel="0" collapsed="false">
      <c r="B21" s="379" t="s">
        <v>84</v>
      </c>
      <c r="C21" s="356"/>
      <c r="D21" s="389"/>
      <c r="E21" s="380"/>
      <c r="F21" s="312" t="n">
        <f aca="false">SUM(C21:E21)</f>
        <v>0</v>
      </c>
      <c r="G21" s="389"/>
      <c r="H21" s="380"/>
      <c r="I21" s="380"/>
      <c r="J21" s="312" t="n">
        <f aca="false">SUM(G21:I21)</f>
        <v>0</v>
      </c>
      <c r="K21" s="389"/>
      <c r="L21" s="390"/>
      <c r="M21" s="380"/>
      <c r="N21" s="382" t="n">
        <f aca="false">M21+L21</f>
        <v>0</v>
      </c>
      <c r="O21" s="375"/>
      <c r="P21" s="391"/>
      <c r="Q21" s="376" t="n">
        <v>0</v>
      </c>
      <c r="R21" s="376" t="n">
        <v>39</v>
      </c>
      <c r="S21" s="376" t="n">
        <v>42</v>
      </c>
      <c r="T21" s="392" t="n">
        <f aca="false">SUM(Q21:S21)</f>
        <v>81</v>
      </c>
      <c r="U21" s="393" t="n">
        <f aca="false">(N21-T21)/T21</f>
        <v>-1</v>
      </c>
      <c r="V21" s="391"/>
    </row>
    <row r="22" s="372" customFormat="true" ht="31.5" hidden="false" customHeight="true" outlineLevel="0" collapsed="false">
      <c r="B22" s="181" t="s">
        <v>99</v>
      </c>
      <c r="C22" s="387"/>
      <c r="D22" s="387"/>
      <c r="E22" s="303"/>
      <c r="F22" s="301"/>
      <c r="G22" s="387"/>
      <c r="H22" s="303"/>
      <c r="I22" s="303"/>
      <c r="J22" s="301"/>
      <c r="K22" s="387"/>
      <c r="L22" s="394"/>
      <c r="M22" s="303"/>
      <c r="N22" s="374"/>
      <c r="O22" s="375"/>
      <c r="P22" s="391"/>
      <c r="Q22" s="376"/>
      <c r="R22" s="376"/>
      <c r="S22" s="376"/>
      <c r="T22" s="392"/>
      <c r="U22" s="393"/>
      <c r="V22" s="391"/>
    </row>
    <row r="23" s="372" customFormat="true" ht="31.5" hidden="false" customHeight="true" outlineLevel="0" collapsed="false">
      <c r="B23" s="187" t="s">
        <v>100</v>
      </c>
      <c r="C23" s="387"/>
      <c r="D23" s="387"/>
      <c r="E23" s="303"/>
      <c r="F23" s="301"/>
      <c r="G23" s="387"/>
      <c r="H23" s="303"/>
      <c r="I23" s="303"/>
      <c r="J23" s="301"/>
      <c r="K23" s="387"/>
      <c r="L23" s="394"/>
      <c r="M23" s="303"/>
      <c r="N23" s="374"/>
      <c r="O23" s="375"/>
      <c r="P23" s="391"/>
      <c r="Q23" s="376"/>
      <c r="R23" s="376"/>
      <c r="S23" s="376"/>
      <c r="T23" s="392"/>
      <c r="U23" s="393"/>
      <c r="V23" s="391"/>
    </row>
    <row r="24" s="372" customFormat="true" ht="31.5" hidden="false" customHeight="true" outlineLevel="0" collapsed="false">
      <c r="B24" s="188" t="s">
        <v>101</v>
      </c>
      <c r="C24" s="389"/>
      <c r="D24" s="389"/>
      <c r="E24" s="380"/>
      <c r="F24" s="312"/>
      <c r="G24" s="389"/>
      <c r="H24" s="380"/>
      <c r="I24" s="380"/>
      <c r="J24" s="312"/>
      <c r="K24" s="389"/>
      <c r="L24" s="390"/>
      <c r="M24" s="380"/>
      <c r="N24" s="382"/>
      <c r="O24" s="375"/>
      <c r="P24" s="391"/>
      <c r="Q24" s="376"/>
      <c r="R24" s="376"/>
      <c r="S24" s="376"/>
      <c r="T24" s="392"/>
      <c r="U24" s="393"/>
      <c r="V24" s="391"/>
    </row>
    <row r="25" s="372" customFormat="true" ht="31.5" hidden="false" customHeight="true" outlineLevel="0" collapsed="false">
      <c r="B25" s="191" t="s">
        <v>102</v>
      </c>
      <c r="C25" s="387"/>
      <c r="D25" s="387"/>
      <c r="E25" s="303"/>
      <c r="F25" s="301"/>
      <c r="G25" s="387"/>
      <c r="H25" s="303"/>
      <c r="I25" s="303"/>
      <c r="J25" s="301"/>
      <c r="K25" s="387"/>
      <c r="L25" s="394"/>
      <c r="M25" s="303"/>
      <c r="N25" s="374"/>
      <c r="O25" s="375"/>
      <c r="P25" s="391"/>
      <c r="Q25" s="376"/>
      <c r="R25" s="376"/>
      <c r="S25" s="376"/>
      <c r="T25" s="392"/>
      <c r="U25" s="393"/>
      <c r="V25" s="391"/>
    </row>
    <row r="26" customFormat="false" ht="31.5" hidden="false" customHeight="true" outlineLevel="0" collapsed="false">
      <c r="B26" s="395" t="s">
        <v>39</v>
      </c>
      <c r="C26" s="301" t="n">
        <f aca="false">SUM(C10:C21)</f>
        <v>0</v>
      </c>
      <c r="D26" s="301" t="n">
        <f aca="false">SUM(D10:D21)</f>
        <v>0</v>
      </c>
      <c r="E26" s="301" t="n">
        <v>49295.0915136162</v>
      </c>
      <c r="F26" s="301" t="n">
        <f aca="false">SUM(F10:F21)</f>
        <v>0</v>
      </c>
      <c r="G26" s="301" t="n">
        <f aca="false">SUM(G10:G21)</f>
        <v>0</v>
      </c>
      <c r="H26" s="301" t="n">
        <f aca="false">SUM(H10:H21)</f>
        <v>0</v>
      </c>
      <c r="I26" s="301" t="n">
        <f aca="false">SUM(I10:I21)</f>
        <v>0</v>
      </c>
      <c r="J26" s="301" t="n">
        <f aca="false">SUM(J10:J21)</f>
        <v>0</v>
      </c>
      <c r="K26" s="301" t="n">
        <f aca="false">SUM(K10:K21)</f>
        <v>0</v>
      </c>
      <c r="L26" s="301" t="n">
        <f aca="false">SUM(L10:L21)</f>
        <v>0</v>
      </c>
      <c r="M26" s="301" t="n">
        <f aca="false">SUM(M10:M21)</f>
        <v>0</v>
      </c>
      <c r="N26" s="374" t="n">
        <f aca="false">SUM(N10:N21)</f>
        <v>0</v>
      </c>
      <c r="P26" s="396"/>
      <c r="Q26" s="377" t="n">
        <f aca="false">+SUM(Q10:Q21)</f>
        <v>54216.128899888</v>
      </c>
      <c r="R26" s="377"/>
      <c r="S26" s="377" t="n">
        <f aca="false">+SUM(S10:S21)</f>
        <v>156094.705962678</v>
      </c>
      <c r="T26" s="377" t="n">
        <f aca="false">+SUM(T10:T21)</f>
        <v>284640.293</v>
      </c>
      <c r="U26" s="396"/>
      <c r="V26" s="396"/>
    </row>
    <row r="27" customFormat="false" ht="31.5" hidden="false" customHeight="true" outlineLevel="0" collapsed="false">
      <c r="B27" s="195" t="s">
        <v>32</v>
      </c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Q27" s="376"/>
      <c r="R27" s="376"/>
      <c r="S27" s="376"/>
      <c r="T27" s="376"/>
    </row>
    <row r="28" customFormat="false" ht="31.5" hidden="false" customHeight="true" outlineLevel="0" collapsed="false">
      <c r="B28" s="321"/>
      <c r="C28" s="397"/>
      <c r="D28" s="397"/>
      <c r="E28" s="398"/>
      <c r="F28" s="399"/>
      <c r="G28" s="398"/>
      <c r="H28" s="398"/>
      <c r="I28" s="398"/>
      <c r="J28" s="398"/>
      <c r="K28" s="398"/>
      <c r="L28" s="398"/>
      <c r="M28" s="397"/>
      <c r="N28" s="397"/>
    </row>
    <row r="29" customFormat="false" ht="31.5" hidden="false" customHeight="true" outlineLevel="0" collapsed="false">
      <c r="B29" s="5" t="s">
        <v>15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V29" s="400" t="s">
        <v>2</v>
      </c>
      <c r="W29" s="400" t="s">
        <v>104</v>
      </c>
      <c r="X29" s="400"/>
      <c r="Y29" s="400"/>
      <c r="Z29" s="400"/>
      <c r="AA29" s="400"/>
      <c r="AB29" s="400"/>
    </row>
    <row r="30" customFormat="false" ht="31.5" hidden="false" customHeight="true" outlineLevel="0" collapsed="false">
      <c r="B30" s="9" t="s">
        <v>15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W30" s="401"/>
      <c r="X30" s="401"/>
      <c r="Y30" s="401"/>
      <c r="Z30" s="401"/>
      <c r="AA30" s="401"/>
      <c r="AB30" s="401"/>
    </row>
    <row r="31" customFormat="false" ht="31.5" hidden="false" customHeight="true" outlineLevel="0" collapsed="false"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W31" s="401"/>
      <c r="X31" s="401"/>
      <c r="Y31" s="401"/>
      <c r="Z31" s="401"/>
      <c r="AA31" s="401"/>
      <c r="AB31" s="401"/>
    </row>
    <row r="32" customFormat="false" ht="31.5" hidden="false" customHeight="true" outlineLevel="0" collapsed="false">
      <c r="B32" s="365"/>
      <c r="C32" s="67" t="s">
        <v>92</v>
      </c>
      <c r="D32" s="67"/>
      <c r="E32" s="67"/>
      <c r="F32" s="366"/>
      <c r="G32" s="67" t="s">
        <v>93</v>
      </c>
      <c r="H32" s="67"/>
      <c r="I32" s="67"/>
      <c r="J32" s="366"/>
      <c r="K32" s="67" t="s">
        <v>157</v>
      </c>
      <c r="L32" s="67"/>
      <c r="M32" s="67"/>
      <c r="N32" s="67"/>
      <c r="W32" s="402" t="str">
        <f aca="false">C8</f>
        <v>&lt; 6 BULAN</v>
      </c>
      <c r="X32" s="402" t="str">
        <f aca="false">D8</f>
        <v>6-12 BULAN</v>
      </c>
      <c r="Y32" s="402" t="str">
        <f aca="false">E8</f>
        <v>&gt; 1 TAHUN</v>
      </c>
      <c r="Z32" s="402" t="s">
        <v>108</v>
      </c>
      <c r="AA32" s="402"/>
      <c r="AB32" s="402"/>
    </row>
    <row r="33" customFormat="false" ht="31.5" hidden="false" customHeight="true" outlineLevel="0" collapsed="false">
      <c r="B33" s="291"/>
      <c r="C33" s="69" t="s">
        <v>94</v>
      </c>
      <c r="D33" s="69"/>
      <c r="E33" s="69"/>
      <c r="F33" s="403"/>
      <c r="G33" s="69" t="s">
        <v>95</v>
      </c>
      <c r="H33" s="69"/>
      <c r="I33" s="69"/>
      <c r="J33" s="404"/>
      <c r="K33" s="69" t="s">
        <v>148</v>
      </c>
      <c r="L33" s="69"/>
      <c r="M33" s="69"/>
      <c r="N33" s="69"/>
      <c r="V33" s="405" t="s">
        <v>73</v>
      </c>
      <c r="W33" s="406" t="n">
        <f aca="false">C10+G10</f>
        <v>0</v>
      </c>
      <c r="X33" s="407" t="n">
        <f aca="false">D10+H10</f>
        <v>0</v>
      </c>
      <c r="Y33" s="407" t="n">
        <f aca="false">E10+I10</f>
        <v>0</v>
      </c>
      <c r="Z33" s="407" t="n">
        <f aca="false">SUM(W33:Y33)</f>
        <v>0</v>
      </c>
    </row>
    <row r="34" customFormat="false" ht="31.5" hidden="false" customHeight="true" outlineLevel="0" collapsed="false">
      <c r="B34" s="67" t="s">
        <v>2</v>
      </c>
      <c r="C34" s="67"/>
      <c r="D34" s="67"/>
      <c r="E34" s="67"/>
      <c r="F34" s="67" t="s">
        <v>39</v>
      </c>
      <c r="G34" s="67"/>
      <c r="H34" s="67"/>
      <c r="I34" s="67"/>
      <c r="J34" s="67" t="s">
        <v>39</v>
      </c>
      <c r="K34" s="67"/>
      <c r="L34" s="67"/>
      <c r="M34" s="67"/>
      <c r="N34" s="67"/>
      <c r="V34" s="408" t="s">
        <v>74</v>
      </c>
      <c r="W34" s="406" t="n">
        <f aca="false">C11+G11</f>
        <v>0</v>
      </c>
      <c r="X34" s="407" t="n">
        <f aca="false">D11+H11</f>
        <v>0</v>
      </c>
      <c r="Y34" s="407" t="n">
        <f aca="false">E11+I11</f>
        <v>0</v>
      </c>
      <c r="Z34" s="407" t="n">
        <f aca="false">SUM(W34:Y34)</f>
        <v>0</v>
      </c>
    </row>
    <row r="35" customFormat="false" ht="31.5" hidden="false" customHeight="true" outlineLevel="0" collapsed="false">
      <c r="B35" s="70" t="s">
        <v>10</v>
      </c>
      <c r="C35" s="67" t="s">
        <v>149</v>
      </c>
      <c r="D35" s="67" t="s">
        <v>150</v>
      </c>
      <c r="E35" s="67" t="s">
        <v>151</v>
      </c>
      <c r="F35" s="70" t="s">
        <v>32</v>
      </c>
      <c r="G35" s="67" t="s">
        <v>149</v>
      </c>
      <c r="H35" s="67" t="s">
        <v>150</v>
      </c>
      <c r="I35" s="67" t="s">
        <v>151</v>
      </c>
      <c r="J35" s="70" t="s">
        <v>32</v>
      </c>
      <c r="K35" s="67" t="s">
        <v>149</v>
      </c>
      <c r="L35" s="67" t="s">
        <v>150</v>
      </c>
      <c r="M35" s="67" t="s">
        <v>151</v>
      </c>
      <c r="N35" s="67" t="s">
        <v>39</v>
      </c>
      <c r="V35" s="408" t="s">
        <v>75</v>
      </c>
      <c r="W35" s="406" t="n">
        <f aca="false">C12+G12</f>
        <v>0</v>
      </c>
      <c r="X35" s="407" t="n">
        <f aca="false">D12+H12</f>
        <v>0</v>
      </c>
      <c r="Y35" s="407" t="n">
        <f aca="false">E12+I12</f>
        <v>0</v>
      </c>
      <c r="Z35" s="407" t="n">
        <f aca="false">SUM(W35:Y35)</f>
        <v>0</v>
      </c>
    </row>
    <row r="36" customFormat="false" ht="31.5" hidden="false" customHeight="true" outlineLevel="0" collapsed="false">
      <c r="B36" s="291"/>
      <c r="C36" s="153" t="s">
        <v>152</v>
      </c>
      <c r="D36" s="153" t="s">
        <v>153</v>
      </c>
      <c r="E36" s="153" t="s">
        <v>154</v>
      </c>
      <c r="F36" s="153"/>
      <c r="G36" s="153" t="s">
        <v>152</v>
      </c>
      <c r="H36" s="153" t="s">
        <v>153</v>
      </c>
      <c r="I36" s="153" t="s">
        <v>154</v>
      </c>
      <c r="J36" s="153"/>
      <c r="K36" s="153" t="s">
        <v>152</v>
      </c>
      <c r="L36" s="153" t="s">
        <v>153</v>
      </c>
      <c r="M36" s="153" t="s">
        <v>154</v>
      </c>
      <c r="N36" s="153" t="s">
        <v>32</v>
      </c>
      <c r="V36" s="405" t="s">
        <v>76</v>
      </c>
      <c r="W36" s="409" t="n">
        <f aca="false">C13+G13</f>
        <v>0</v>
      </c>
      <c r="X36" s="407" t="n">
        <f aca="false">D13+H13</f>
        <v>0</v>
      </c>
      <c r="Y36" s="407" t="n">
        <f aca="false">E13+I13</f>
        <v>0</v>
      </c>
      <c r="Z36" s="407" t="n">
        <f aca="false">SUM(W36:Y36)</f>
        <v>0</v>
      </c>
    </row>
    <row r="37" customFormat="false" ht="31.5" hidden="false" customHeight="true" outlineLevel="0" collapsed="false">
      <c r="B37" s="373" t="s">
        <v>73</v>
      </c>
      <c r="C37" s="213"/>
      <c r="D37" s="213"/>
      <c r="E37" s="213"/>
      <c r="F37" s="214" t="n">
        <f aca="false">SUM(C37:E37)</f>
        <v>0</v>
      </c>
      <c r="G37" s="213"/>
      <c r="H37" s="213"/>
      <c r="I37" s="213"/>
      <c r="J37" s="214" t="n">
        <f aca="false">SUM(G37:I37)</f>
        <v>0</v>
      </c>
      <c r="K37" s="213"/>
      <c r="L37" s="213"/>
      <c r="M37" s="213"/>
      <c r="N37" s="214" t="n">
        <f aca="false">SUM(K37:M37)</f>
        <v>0</v>
      </c>
      <c r="V37" s="408" t="s">
        <v>77</v>
      </c>
      <c r="W37" s="406" t="n">
        <f aca="false">0+0</f>
        <v>0</v>
      </c>
      <c r="X37" s="407" t="n">
        <f aca="false">D14+H14</f>
        <v>0</v>
      </c>
      <c r="Y37" s="407" t="n">
        <f aca="false">E14+I14</f>
        <v>0</v>
      </c>
      <c r="Z37" s="407" t="n">
        <f aca="false">SUM(W37:Y37)</f>
        <v>0</v>
      </c>
    </row>
    <row r="38" customFormat="false" ht="31.5" hidden="false" customHeight="true" outlineLevel="0" collapsed="false">
      <c r="B38" s="379" t="s">
        <v>74</v>
      </c>
      <c r="C38" s="217"/>
      <c r="D38" s="217"/>
      <c r="E38" s="217"/>
      <c r="F38" s="218" t="n">
        <f aca="false">SUM(C38:E38)</f>
        <v>0</v>
      </c>
      <c r="G38" s="217"/>
      <c r="H38" s="217"/>
      <c r="I38" s="217"/>
      <c r="J38" s="218" t="n">
        <f aca="false">SUM(G38:I38)</f>
        <v>0</v>
      </c>
      <c r="K38" s="217"/>
      <c r="L38" s="217"/>
      <c r="M38" s="217"/>
      <c r="N38" s="218" t="n">
        <f aca="false">SUM(K38:M38)</f>
        <v>0</v>
      </c>
      <c r="V38" s="408" t="s">
        <v>78</v>
      </c>
      <c r="W38" s="406" t="n">
        <f aca="false">C15+G15</f>
        <v>0</v>
      </c>
      <c r="X38" s="407" t="n">
        <f aca="false">D15+H15</f>
        <v>0</v>
      </c>
      <c r="Y38" s="407" t="n">
        <f aca="false">E15+I15</f>
        <v>0</v>
      </c>
      <c r="Z38" s="407" t="n">
        <f aca="false">SUM(W38:Y38)</f>
        <v>0</v>
      </c>
    </row>
    <row r="39" customFormat="false" ht="31.5" hidden="false" customHeight="true" outlineLevel="0" collapsed="false">
      <c r="B39" s="373" t="s">
        <v>75</v>
      </c>
      <c r="C39" s="213"/>
      <c r="D39" s="213"/>
      <c r="E39" s="213"/>
      <c r="F39" s="214" t="n">
        <f aca="false">SUM(C39:E39)</f>
        <v>0</v>
      </c>
      <c r="G39" s="213"/>
      <c r="H39" s="213"/>
      <c r="I39" s="213"/>
      <c r="J39" s="214" t="n">
        <f aca="false">SUM(G39:I39)</f>
        <v>0</v>
      </c>
      <c r="K39" s="213"/>
      <c r="L39" s="213"/>
      <c r="M39" s="213"/>
      <c r="N39" s="214" t="n">
        <f aca="false">SUM(K39:M39)</f>
        <v>0</v>
      </c>
      <c r="V39" s="408" t="s">
        <v>79</v>
      </c>
      <c r="W39" s="406" t="n">
        <f aca="false">C16+G16</f>
        <v>0</v>
      </c>
      <c r="X39" s="407" t="n">
        <f aca="false">D16+H16</f>
        <v>0</v>
      </c>
      <c r="Y39" s="407" t="n">
        <f aca="false">E16+I16</f>
        <v>0</v>
      </c>
      <c r="Z39" s="407" t="n">
        <f aca="false">SUM(W39:Y39)</f>
        <v>0</v>
      </c>
    </row>
    <row r="40" customFormat="false" ht="31.5" hidden="false" customHeight="true" outlineLevel="0" collapsed="false">
      <c r="B40" s="379" t="s">
        <v>76</v>
      </c>
      <c r="C40" s="217"/>
      <c r="D40" s="217"/>
      <c r="E40" s="217"/>
      <c r="F40" s="218" t="n">
        <f aca="false">SUM(C40:E40)</f>
        <v>0</v>
      </c>
      <c r="G40" s="217"/>
      <c r="H40" s="217"/>
      <c r="I40" s="217"/>
      <c r="J40" s="218" t="n">
        <f aca="false">SUM(G40:I40)</f>
        <v>0</v>
      </c>
      <c r="K40" s="217"/>
      <c r="L40" s="217"/>
      <c r="M40" s="217"/>
      <c r="N40" s="218" t="n">
        <f aca="false">SUM(K40:M40)</f>
        <v>0</v>
      </c>
      <c r="V40" s="408" t="s">
        <v>80</v>
      </c>
      <c r="W40" s="406" t="n">
        <f aca="false">C17+G17</f>
        <v>0</v>
      </c>
      <c r="X40" s="407" t="n">
        <f aca="false">D17+H17</f>
        <v>0</v>
      </c>
      <c r="Y40" s="407" t="n">
        <f aca="false">E17+I17</f>
        <v>0</v>
      </c>
      <c r="Z40" s="407" t="n">
        <f aca="false">SUM(W40:Y40)</f>
        <v>0</v>
      </c>
    </row>
    <row r="41" customFormat="false" ht="31.5" hidden="false" customHeight="true" outlineLevel="0" collapsed="false">
      <c r="B41" s="373" t="s">
        <v>77</v>
      </c>
      <c r="C41" s="267"/>
      <c r="D41" s="213"/>
      <c r="E41" s="213"/>
      <c r="F41" s="214" t="n">
        <f aca="false">SUM(C41:E41)</f>
        <v>0</v>
      </c>
      <c r="G41" s="267"/>
      <c r="H41" s="213"/>
      <c r="I41" s="213"/>
      <c r="J41" s="214" t="n">
        <f aca="false">SUM(G41:I41)</f>
        <v>0</v>
      </c>
      <c r="K41" s="267"/>
      <c r="L41" s="213"/>
      <c r="M41" s="213"/>
      <c r="N41" s="214" t="n">
        <f aca="false">SUM(K41:M41)</f>
        <v>0</v>
      </c>
      <c r="V41" s="408" t="s">
        <v>81</v>
      </c>
      <c r="W41" s="406" t="n">
        <f aca="false">C18+G18</f>
        <v>0</v>
      </c>
      <c r="X41" s="407" t="n">
        <f aca="false">D18+H18</f>
        <v>0</v>
      </c>
      <c r="Y41" s="407" t="n">
        <f aca="false">E18+I18</f>
        <v>0</v>
      </c>
      <c r="Z41" s="407" t="n">
        <f aca="false">SUM(W41:Y41)</f>
        <v>0</v>
      </c>
    </row>
    <row r="42" customFormat="false" ht="31.5" hidden="false" customHeight="true" outlineLevel="0" collapsed="false">
      <c r="B42" s="379" t="s">
        <v>78</v>
      </c>
      <c r="C42" s="217"/>
      <c r="D42" s="217"/>
      <c r="E42" s="217"/>
      <c r="F42" s="218" t="n">
        <f aca="false">SUM(C42:E42)</f>
        <v>0</v>
      </c>
      <c r="G42" s="217"/>
      <c r="H42" s="217"/>
      <c r="I42" s="217"/>
      <c r="J42" s="218" t="n">
        <f aca="false">SUM(G42:I42)</f>
        <v>0</v>
      </c>
      <c r="K42" s="217"/>
      <c r="L42" s="217"/>
      <c r="M42" s="217"/>
      <c r="N42" s="218" t="n">
        <f aca="false">SUM(K42:M42)</f>
        <v>0</v>
      </c>
      <c r="V42" s="405" t="s">
        <v>82</v>
      </c>
      <c r="W42" s="406" t="n">
        <f aca="false">C19+G19</f>
        <v>0</v>
      </c>
      <c r="X42" s="407" t="n">
        <f aca="false">D19+H19</f>
        <v>0</v>
      </c>
      <c r="Y42" s="407" t="n">
        <f aca="false">E19+I19</f>
        <v>0</v>
      </c>
      <c r="Z42" s="407" t="n">
        <f aca="false">SUM(W42:Y42)</f>
        <v>0</v>
      </c>
    </row>
    <row r="43" customFormat="false" ht="31.5" hidden="false" customHeight="true" outlineLevel="0" collapsed="false">
      <c r="B43" s="373" t="s">
        <v>79</v>
      </c>
      <c r="C43" s="213"/>
      <c r="D43" s="213"/>
      <c r="E43" s="213"/>
      <c r="F43" s="214" t="n">
        <f aca="false">SUM(C43:E43)</f>
        <v>0</v>
      </c>
      <c r="G43" s="213"/>
      <c r="H43" s="213"/>
      <c r="I43" s="213"/>
      <c r="J43" s="214" t="n">
        <f aca="false">SUM(G43:I43)</f>
        <v>0</v>
      </c>
      <c r="K43" s="213"/>
      <c r="L43" s="213"/>
      <c r="M43" s="213"/>
      <c r="N43" s="214" t="n">
        <f aca="false">SUM(K43:M43)</f>
        <v>0</v>
      </c>
      <c r="V43" s="405" t="s">
        <v>83</v>
      </c>
      <c r="W43" s="406" t="n">
        <f aca="false">C20+G20</f>
        <v>0</v>
      </c>
      <c r="X43" s="407" t="n">
        <f aca="false">D20+H20</f>
        <v>0</v>
      </c>
      <c r="Y43" s="407" t="n">
        <f aca="false">E20+I20</f>
        <v>0</v>
      </c>
      <c r="Z43" s="407" t="n">
        <f aca="false">SUM(W43:Y43)</f>
        <v>0</v>
      </c>
    </row>
    <row r="44" customFormat="false" ht="31.5" hidden="false" customHeight="true" outlineLevel="0" collapsed="false">
      <c r="B44" s="379" t="s">
        <v>80</v>
      </c>
      <c r="C44" s="217"/>
      <c r="D44" s="217"/>
      <c r="E44" s="217"/>
      <c r="F44" s="218" t="n">
        <f aca="false">SUM(C44:E44)</f>
        <v>0</v>
      </c>
      <c r="G44" s="217"/>
      <c r="H44" s="217"/>
      <c r="I44" s="217"/>
      <c r="J44" s="218" t="n">
        <f aca="false">SUM(G44:I44)</f>
        <v>0</v>
      </c>
      <c r="K44" s="217"/>
      <c r="L44" s="217"/>
      <c r="M44" s="217"/>
      <c r="N44" s="218" t="n">
        <f aca="false">SUM(K44:M44)</f>
        <v>0</v>
      </c>
      <c r="V44" s="405" t="s">
        <v>84</v>
      </c>
      <c r="W44" s="406" t="n">
        <f aca="false">0+0</f>
        <v>0</v>
      </c>
      <c r="X44" s="407" t="n">
        <f aca="false">0+H21</f>
        <v>0</v>
      </c>
      <c r="Y44" s="407" t="n">
        <f aca="false">E21+I21</f>
        <v>0</v>
      </c>
      <c r="Z44" s="407" t="n">
        <f aca="false">SUM(W44:Y44)</f>
        <v>0</v>
      </c>
    </row>
    <row r="45" customFormat="false" ht="31.5" hidden="false" customHeight="true" outlineLevel="0" collapsed="false">
      <c r="B45" s="373" t="s">
        <v>81</v>
      </c>
      <c r="C45" s="213"/>
      <c r="D45" s="213"/>
      <c r="E45" s="213"/>
      <c r="F45" s="214" t="n">
        <f aca="false">SUM(C45:E45)</f>
        <v>0</v>
      </c>
      <c r="G45" s="213"/>
      <c r="H45" s="213"/>
      <c r="I45" s="213"/>
      <c r="J45" s="214" t="n">
        <f aca="false">SUM(G45:I45)</f>
        <v>0</v>
      </c>
      <c r="K45" s="213"/>
      <c r="L45" s="213"/>
      <c r="M45" s="213"/>
      <c r="N45" s="214" t="n">
        <f aca="false">SUM(K45:M45)</f>
        <v>0</v>
      </c>
      <c r="W45" s="377" t="n">
        <f aca="false">SUM(W33:W44)</f>
        <v>0</v>
      </c>
      <c r="X45" s="410" t="n">
        <f aca="false">SUM(X33:X44)</f>
        <v>0</v>
      </c>
      <c r="Y45" s="410" t="n">
        <f aca="false">SUM(Y33:Y44)</f>
        <v>0</v>
      </c>
      <c r="Z45" s="410" t="n">
        <f aca="false">SUM(Z33:Z44)</f>
        <v>0</v>
      </c>
    </row>
    <row r="46" customFormat="false" ht="31.5" hidden="false" customHeight="true" outlineLevel="0" collapsed="false">
      <c r="B46" s="379" t="s">
        <v>82</v>
      </c>
      <c r="C46" s="217"/>
      <c r="D46" s="217"/>
      <c r="E46" s="217"/>
      <c r="F46" s="218" t="n">
        <f aca="false">SUM(C46:E46)</f>
        <v>0</v>
      </c>
      <c r="G46" s="217"/>
      <c r="H46" s="217"/>
      <c r="I46" s="217"/>
      <c r="J46" s="218" t="n">
        <f aca="false">SUM(G46:I46)</f>
        <v>0</v>
      </c>
      <c r="K46" s="217"/>
      <c r="L46" s="217"/>
      <c r="M46" s="217"/>
      <c r="N46" s="218" t="n">
        <f aca="false">SUM(K46:M46)</f>
        <v>0</v>
      </c>
    </row>
    <row r="47" customFormat="false" ht="31.5" hidden="false" customHeight="true" outlineLevel="0" collapsed="false">
      <c r="B47" s="373" t="s">
        <v>83</v>
      </c>
      <c r="C47" s="213"/>
      <c r="D47" s="213"/>
      <c r="E47" s="213"/>
      <c r="F47" s="214" t="n">
        <f aca="false">SUM(C47:E47)</f>
        <v>0</v>
      </c>
      <c r="G47" s="213"/>
      <c r="H47" s="213"/>
      <c r="I47" s="213"/>
      <c r="J47" s="214" t="n">
        <f aca="false">SUM(G47:I47)</f>
        <v>0</v>
      </c>
      <c r="K47" s="213"/>
      <c r="L47" s="213"/>
      <c r="M47" s="213"/>
      <c r="N47" s="214" t="n">
        <f aca="false">SUM(K47:M47)</f>
        <v>0</v>
      </c>
    </row>
    <row r="48" customFormat="false" ht="31.5" hidden="false" customHeight="true" outlineLevel="0" collapsed="false">
      <c r="B48" s="379" t="s">
        <v>84</v>
      </c>
      <c r="C48" s="380"/>
      <c r="D48" s="380"/>
      <c r="E48" s="380"/>
      <c r="F48" s="411" t="s">
        <v>64</v>
      </c>
      <c r="G48" s="380"/>
      <c r="H48" s="380"/>
      <c r="I48" s="380"/>
      <c r="J48" s="411" t="s">
        <v>64</v>
      </c>
      <c r="K48" s="380"/>
      <c r="L48" s="380"/>
      <c r="M48" s="380"/>
      <c r="N48" s="389" t="s">
        <v>64</v>
      </c>
    </row>
    <row r="49" customFormat="false" ht="31.5" hidden="false" customHeight="true" outlineLevel="0" collapsed="false">
      <c r="B49" s="181" t="s">
        <v>99</v>
      </c>
      <c r="C49" s="303"/>
      <c r="D49" s="303"/>
      <c r="E49" s="303"/>
      <c r="F49" s="412"/>
      <c r="G49" s="303"/>
      <c r="H49" s="303"/>
      <c r="I49" s="303"/>
      <c r="J49" s="412"/>
      <c r="K49" s="303"/>
      <c r="L49" s="303"/>
      <c r="M49" s="303"/>
      <c r="N49" s="387"/>
    </row>
    <row r="50" customFormat="false" ht="31.5" hidden="false" customHeight="true" outlineLevel="0" collapsed="false">
      <c r="B50" s="187" t="s">
        <v>100</v>
      </c>
      <c r="C50" s="303"/>
      <c r="D50" s="303"/>
      <c r="E50" s="303"/>
      <c r="F50" s="412"/>
      <c r="G50" s="303"/>
      <c r="H50" s="303"/>
      <c r="I50" s="303"/>
      <c r="J50" s="412"/>
      <c r="K50" s="303"/>
      <c r="L50" s="303"/>
      <c r="M50" s="303"/>
      <c r="N50" s="387"/>
    </row>
    <row r="51" customFormat="false" ht="31.5" hidden="false" customHeight="true" outlineLevel="0" collapsed="false">
      <c r="B51" s="188" t="s">
        <v>101</v>
      </c>
      <c r="C51" s="380"/>
      <c r="D51" s="380"/>
      <c r="E51" s="380"/>
      <c r="F51" s="411"/>
      <c r="G51" s="380"/>
      <c r="H51" s="380"/>
      <c r="I51" s="380"/>
      <c r="J51" s="411"/>
      <c r="K51" s="380"/>
      <c r="L51" s="380"/>
      <c r="M51" s="380"/>
      <c r="N51" s="389"/>
    </row>
    <row r="52" customFormat="false" ht="31.5" hidden="false" customHeight="true" outlineLevel="0" collapsed="false">
      <c r="B52" s="191" t="s">
        <v>102</v>
      </c>
      <c r="C52" s="303"/>
      <c r="D52" s="303"/>
      <c r="E52" s="303"/>
      <c r="F52" s="412"/>
      <c r="G52" s="303"/>
      <c r="H52" s="303"/>
      <c r="I52" s="303"/>
      <c r="J52" s="412"/>
      <c r="K52" s="303"/>
      <c r="L52" s="303"/>
      <c r="M52" s="303"/>
      <c r="N52" s="387"/>
    </row>
    <row r="53" customFormat="false" ht="31.5" hidden="false" customHeight="true" outlineLevel="0" collapsed="false">
      <c r="B53" s="395" t="s">
        <v>39</v>
      </c>
      <c r="C53" s="301" t="n">
        <f aca="false">+SUM(C37:C48)</f>
        <v>0</v>
      </c>
      <c r="D53" s="301" t="n">
        <f aca="false">+SUM(D37:D48)</f>
        <v>0</v>
      </c>
      <c r="E53" s="301" t="n">
        <f aca="false">+SUM(E37:E48)</f>
        <v>0</v>
      </c>
      <c r="F53" s="301" t="n">
        <f aca="false">SUM(F37:F48)</f>
        <v>0</v>
      </c>
      <c r="G53" s="301" t="n">
        <f aca="false">+SUM(G37:G48)</f>
        <v>0</v>
      </c>
      <c r="H53" s="301" t="n">
        <f aca="false">+SUM(H37:H48)</f>
        <v>0</v>
      </c>
      <c r="I53" s="301" t="n">
        <f aca="false">+SUM(I37:I48)</f>
        <v>0</v>
      </c>
      <c r="J53" s="301" t="n">
        <f aca="false">SUM(J37:J48)</f>
        <v>0</v>
      </c>
      <c r="K53" s="301" t="n">
        <f aca="false">+SUM(K37:K48)</f>
        <v>0</v>
      </c>
      <c r="L53" s="301" t="n">
        <f aca="false">+SUM(L37:L48)</f>
        <v>0</v>
      </c>
      <c r="M53" s="301" t="n">
        <f aca="false">+SUM(M37:M48)</f>
        <v>0</v>
      </c>
      <c r="N53" s="301" t="n">
        <f aca="false">+SUM(N37:N48)</f>
        <v>0</v>
      </c>
    </row>
    <row r="54" customFormat="false" ht="31.5" hidden="false" customHeight="true" outlineLevel="0" collapsed="false">
      <c r="B54" s="195" t="s">
        <v>32</v>
      </c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</row>
    <row r="55" customFormat="false" ht="31.5" hidden="false" customHeight="true" outlineLevel="0" collapsed="false">
      <c r="B55" s="362"/>
      <c r="C55" s="321"/>
      <c r="D55" s="413" t="s">
        <v>158</v>
      </c>
      <c r="E55" s="413"/>
      <c r="F55" s="413"/>
      <c r="G55" s="413"/>
      <c r="H55" s="413"/>
      <c r="I55" s="413" t="s">
        <v>159</v>
      </c>
      <c r="J55" s="413"/>
      <c r="K55" s="413"/>
      <c r="L55" s="321"/>
      <c r="M55" s="321"/>
      <c r="N55" s="321"/>
    </row>
    <row r="56" customFormat="false" ht="31.5" hidden="false" customHeight="true" outlineLevel="0" collapsed="false">
      <c r="B56" s="321"/>
      <c r="C56" s="321"/>
      <c r="D56" s="321"/>
      <c r="E56" s="360"/>
      <c r="F56" s="360"/>
      <c r="G56" s="360"/>
      <c r="H56" s="360"/>
      <c r="I56" s="360"/>
      <c r="J56" s="360"/>
      <c r="K56" s="360"/>
      <c r="L56" s="360"/>
      <c r="M56" s="414"/>
      <c r="N56" s="321"/>
    </row>
  </sheetData>
  <mergeCells count="22">
    <mergeCell ref="B2:N2"/>
    <mergeCell ref="B3:N3"/>
    <mergeCell ref="C5:E5"/>
    <mergeCell ref="G5:I5"/>
    <mergeCell ref="K5:N5"/>
    <mergeCell ref="C6:E6"/>
    <mergeCell ref="G6:I6"/>
    <mergeCell ref="K6:N6"/>
    <mergeCell ref="Q6:T6"/>
    <mergeCell ref="O13:P14"/>
    <mergeCell ref="B29:N29"/>
    <mergeCell ref="W29:Y29"/>
    <mergeCell ref="Z29:AB29"/>
    <mergeCell ref="B30:N30"/>
    <mergeCell ref="W30:Y30"/>
    <mergeCell ref="Z30:AB30"/>
    <mergeCell ref="C32:E32"/>
    <mergeCell ref="G32:I32"/>
    <mergeCell ref="K32:N32"/>
    <mergeCell ref="C33:E33"/>
    <mergeCell ref="G33:I33"/>
    <mergeCell ref="K33:N33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V46"/>
  <sheetViews>
    <sheetView showFormulas="false" showGridLines="false" showRowColHeaders="true" showZeros="true" rightToLeft="false" tabSelected="false" showOutlineSymbols="false" defaultGridColor="true" view="pageBreakPreview" topLeftCell="A1" colorId="64" zoomScale="80" zoomScaleNormal="70" zoomScalePageLayoutView="80" workbookViewId="0">
      <selection pane="topLeft" activeCell="P9" activeCellId="0" sqref="P9"/>
    </sheetView>
  </sheetViews>
  <sheetFormatPr defaultColWidth="8.87890625" defaultRowHeight="1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1" width="16.1"/>
    <col collapsed="false" customWidth="true" hidden="false" outlineLevel="0" max="11" min="3" style="1" width="12.88"/>
    <col collapsed="false" customWidth="true" hidden="false" outlineLevel="0" max="14" min="12" style="2" width="12.88"/>
    <col collapsed="false" customWidth="true" hidden="false" outlineLevel="0" max="15" min="15" style="2" width="9.99"/>
    <col collapsed="false" customWidth="true" hidden="false" outlineLevel="0" max="16" min="16" style="2" width="10.99"/>
    <col collapsed="false" customWidth="false" hidden="false" outlineLevel="0" max="17" min="17" style="2" width="8.88"/>
    <col collapsed="false" customWidth="true" hidden="false" outlineLevel="0" max="18" min="18" style="2" width="9.55"/>
    <col collapsed="false" customWidth="false" hidden="false" outlineLevel="0" max="257" min="19" style="2" width="8.88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133" t="s">
        <v>160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31.5" hidden="false" customHeight="true" outlineLevel="0" collapsed="false">
      <c r="B3" s="415" t="s">
        <v>16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</row>
    <row r="4" customFormat="false" ht="17.25" hidden="false" customHeight="true" outlineLevel="0" collapsed="false"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</row>
    <row r="5" customFormat="false" ht="31.5" hidden="false" customHeight="true" outlineLevel="0" collapsed="false">
      <c r="B5" s="416" t="s">
        <v>2</v>
      </c>
      <c r="C5" s="416" t="s">
        <v>162</v>
      </c>
      <c r="D5" s="416"/>
      <c r="E5" s="416"/>
      <c r="F5" s="416" t="s">
        <v>163</v>
      </c>
      <c r="G5" s="416"/>
      <c r="H5" s="416"/>
      <c r="I5" s="416" t="s">
        <v>164</v>
      </c>
      <c r="J5" s="416"/>
      <c r="K5" s="416"/>
      <c r="L5" s="416" t="s">
        <v>165</v>
      </c>
      <c r="M5" s="416"/>
      <c r="N5" s="416"/>
      <c r="P5" s="2" t="n">
        <v>9305</v>
      </c>
      <c r="Q5" s="2" t="n">
        <v>107751</v>
      </c>
      <c r="R5" s="2" t="n">
        <v>90856</v>
      </c>
    </row>
    <row r="6" customFormat="false" ht="31.5" hidden="false" customHeight="true" outlineLevel="0" collapsed="false">
      <c r="B6" s="417" t="s">
        <v>10</v>
      </c>
      <c r="C6" s="417" t="s">
        <v>166</v>
      </c>
      <c r="D6" s="417"/>
      <c r="E6" s="417"/>
      <c r="F6" s="417" t="s">
        <v>167</v>
      </c>
      <c r="G6" s="417"/>
      <c r="H6" s="417"/>
      <c r="I6" s="417" t="s">
        <v>168</v>
      </c>
      <c r="J6" s="417"/>
      <c r="K6" s="417"/>
      <c r="L6" s="417" t="s">
        <v>169</v>
      </c>
      <c r="M6" s="417"/>
      <c r="N6" s="417"/>
    </row>
    <row r="7" customFormat="false" ht="31.5" hidden="false" customHeight="true" outlineLevel="0" collapsed="false">
      <c r="B7" s="417"/>
      <c r="C7" s="81" t="n">
        <v>2021</v>
      </c>
      <c r="D7" s="81" t="n">
        <v>2022</v>
      </c>
      <c r="E7" s="81" t="n">
        <v>2023</v>
      </c>
      <c r="F7" s="81" t="n">
        <v>2021</v>
      </c>
      <c r="G7" s="81" t="n">
        <v>2022</v>
      </c>
      <c r="H7" s="81" t="n">
        <v>2023</v>
      </c>
      <c r="I7" s="81" t="n">
        <v>2021</v>
      </c>
      <c r="J7" s="81" t="n">
        <v>2022</v>
      </c>
      <c r="K7" s="81" t="n">
        <v>2023</v>
      </c>
      <c r="L7" s="81" t="n">
        <v>2021</v>
      </c>
      <c r="M7" s="81" t="n">
        <v>2022</v>
      </c>
      <c r="N7" s="81" t="n">
        <v>2023</v>
      </c>
      <c r="O7" s="1"/>
      <c r="Q7" s="418"/>
    </row>
    <row r="8" customFormat="false" ht="31.5" hidden="false" customHeight="true" outlineLevel="0" collapsed="false">
      <c r="B8" s="419" t="s">
        <v>73</v>
      </c>
      <c r="C8" s="387"/>
      <c r="D8" s="387"/>
      <c r="E8" s="387"/>
      <c r="F8" s="387"/>
      <c r="G8" s="387"/>
      <c r="H8" s="387"/>
      <c r="I8" s="387"/>
      <c r="J8" s="420"/>
      <c r="K8" s="301"/>
      <c r="L8" s="274"/>
      <c r="M8" s="274"/>
      <c r="N8" s="274"/>
      <c r="O8" s="1"/>
      <c r="Q8" s="421"/>
    </row>
    <row r="9" s="422" customFormat="true" ht="31.5" hidden="false" customHeight="true" outlineLevel="0" collapsed="false">
      <c r="B9" s="423" t="s">
        <v>74</v>
      </c>
      <c r="C9" s="380"/>
      <c r="D9" s="380"/>
      <c r="E9" s="380"/>
      <c r="F9" s="380"/>
      <c r="G9" s="380"/>
      <c r="H9" s="380"/>
      <c r="I9" s="380"/>
      <c r="J9" s="381"/>
      <c r="K9" s="424"/>
      <c r="L9" s="252"/>
      <c r="M9" s="252"/>
      <c r="N9" s="252"/>
      <c r="O9" s="425"/>
      <c r="P9" s="425"/>
      <c r="Q9" s="425"/>
      <c r="R9" s="2"/>
      <c r="S9" s="2"/>
      <c r="T9" s="2"/>
    </row>
    <row r="10" s="422" customFormat="true" ht="31.5" hidden="false" customHeight="true" outlineLevel="0" collapsed="false">
      <c r="B10" s="419" t="s">
        <v>170</v>
      </c>
      <c r="C10" s="315"/>
      <c r="D10" s="315"/>
      <c r="E10" s="315"/>
      <c r="F10" s="315"/>
      <c r="G10" s="315"/>
      <c r="H10" s="315"/>
      <c r="I10" s="315"/>
      <c r="J10" s="301"/>
      <c r="K10" s="426"/>
      <c r="L10" s="274"/>
      <c r="M10" s="274"/>
      <c r="N10" s="274"/>
      <c r="O10" s="427"/>
      <c r="P10" s="427"/>
      <c r="Q10" s="427"/>
      <c r="R10" s="2"/>
      <c r="S10" s="2"/>
      <c r="T10" s="428" t="n">
        <v>2021</v>
      </c>
      <c r="U10" s="2"/>
      <c r="V10" s="2"/>
    </row>
    <row r="11" s="422" customFormat="true" ht="31.5" hidden="false" customHeight="true" outlineLevel="0" collapsed="false">
      <c r="B11" s="423" t="s">
        <v>76</v>
      </c>
      <c r="C11" s="380"/>
      <c r="D11" s="380"/>
      <c r="E11" s="380"/>
      <c r="F11" s="380"/>
      <c r="G11" s="380"/>
      <c r="H11" s="380"/>
      <c r="I11" s="380"/>
      <c r="J11" s="381"/>
      <c r="K11" s="424"/>
      <c r="L11" s="252"/>
      <c r="M11" s="252"/>
      <c r="N11" s="252"/>
      <c r="O11" s="427"/>
      <c r="P11" s="427"/>
      <c r="Q11" s="427"/>
      <c r="R11" s="2"/>
      <c r="S11" s="2"/>
      <c r="T11" s="429" t="s">
        <v>39</v>
      </c>
      <c r="U11" s="2"/>
      <c r="V11" s="2"/>
    </row>
    <row r="12" s="422" customFormat="true" ht="31.5" hidden="false" customHeight="true" outlineLevel="0" collapsed="false">
      <c r="B12" s="419" t="s">
        <v>77</v>
      </c>
      <c r="C12" s="303"/>
      <c r="D12" s="303"/>
      <c r="E12" s="303"/>
      <c r="F12" s="303"/>
      <c r="G12" s="303"/>
      <c r="H12" s="303"/>
      <c r="I12" s="303"/>
      <c r="J12" s="301"/>
      <c r="K12" s="426"/>
      <c r="L12" s="274"/>
      <c r="M12" s="274"/>
      <c r="N12" s="274"/>
      <c r="O12" s="427"/>
      <c r="P12" s="427"/>
      <c r="Q12" s="427"/>
      <c r="R12" s="2"/>
      <c r="S12" s="2"/>
      <c r="T12" s="430" t="s">
        <v>32</v>
      </c>
      <c r="U12" s="2"/>
      <c r="V12" s="1"/>
    </row>
    <row r="13" s="422" customFormat="true" ht="31.5" hidden="false" customHeight="true" outlineLevel="0" collapsed="false">
      <c r="B13" s="431" t="s">
        <v>171</v>
      </c>
      <c r="C13" s="313"/>
      <c r="D13" s="313"/>
      <c r="E13" s="313"/>
      <c r="F13" s="313"/>
      <c r="G13" s="313"/>
      <c r="H13" s="313"/>
      <c r="I13" s="313"/>
      <c r="J13" s="312"/>
      <c r="K13" s="424"/>
      <c r="L13" s="252"/>
      <c r="M13" s="252"/>
      <c r="N13" s="252"/>
      <c r="O13" s="427"/>
      <c r="P13" s="427"/>
      <c r="Q13" s="427"/>
      <c r="R13" s="2"/>
      <c r="S13" s="2"/>
      <c r="T13" s="432"/>
      <c r="U13" s="2"/>
      <c r="V13" s="1"/>
    </row>
    <row r="14" s="422" customFormat="true" ht="31.5" hidden="false" customHeight="true" outlineLevel="0" collapsed="false">
      <c r="B14" s="419" t="s">
        <v>79</v>
      </c>
      <c r="C14" s="387"/>
      <c r="D14" s="387"/>
      <c r="E14" s="387"/>
      <c r="F14" s="387"/>
      <c r="G14" s="387"/>
      <c r="H14" s="387"/>
      <c r="I14" s="387"/>
      <c r="J14" s="420"/>
      <c r="K14" s="426"/>
      <c r="L14" s="274"/>
      <c r="M14" s="274"/>
      <c r="N14" s="274"/>
      <c r="O14" s="427"/>
      <c r="P14" s="427"/>
      <c r="Q14" s="427"/>
      <c r="R14" s="2"/>
      <c r="S14" s="2"/>
      <c r="T14" s="432"/>
      <c r="U14" s="2"/>
      <c r="V14" s="1"/>
    </row>
    <row r="15" s="422" customFormat="true" ht="31.5" hidden="false" customHeight="true" outlineLevel="0" collapsed="false">
      <c r="B15" s="423" t="s">
        <v>80</v>
      </c>
      <c r="C15" s="380"/>
      <c r="D15" s="380"/>
      <c r="E15" s="380"/>
      <c r="F15" s="380"/>
      <c r="G15" s="380"/>
      <c r="H15" s="380"/>
      <c r="I15" s="380"/>
      <c r="J15" s="381"/>
      <c r="K15" s="424"/>
      <c r="L15" s="252"/>
      <c r="M15" s="252"/>
      <c r="N15" s="252"/>
      <c r="O15" s="427"/>
      <c r="P15" s="427"/>
      <c r="Q15" s="427"/>
      <c r="R15" s="2"/>
      <c r="S15" s="2"/>
      <c r="T15" s="432"/>
      <c r="U15" s="2"/>
      <c r="V15" s="1"/>
    </row>
    <row r="16" s="422" customFormat="true" ht="31.5" hidden="false" customHeight="true" outlineLevel="0" collapsed="false">
      <c r="B16" s="419" t="s">
        <v>172</v>
      </c>
      <c r="C16" s="387"/>
      <c r="D16" s="387"/>
      <c r="E16" s="387"/>
      <c r="F16" s="387"/>
      <c r="G16" s="387"/>
      <c r="H16" s="387"/>
      <c r="I16" s="387"/>
      <c r="J16" s="420"/>
      <c r="K16" s="426"/>
      <c r="L16" s="274"/>
      <c r="M16" s="274"/>
      <c r="N16" s="274"/>
      <c r="O16" s="427"/>
      <c r="P16" s="427"/>
      <c r="Q16" s="427"/>
      <c r="R16" s="2"/>
      <c r="S16" s="2"/>
      <c r="T16" s="433" t="s">
        <v>64</v>
      </c>
      <c r="V16" s="425"/>
    </row>
    <row r="17" s="422" customFormat="true" ht="31.5" hidden="false" customHeight="true" outlineLevel="0" collapsed="false">
      <c r="B17" s="423" t="s">
        <v>82</v>
      </c>
      <c r="C17" s="389"/>
      <c r="D17" s="389"/>
      <c r="E17" s="389"/>
      <c r="F17" s="389"/>
      <c r="G17" s="389"/>
      <c r="H17" s="389"/>
      <c r="I17" s="389"/>
      <c r="J17" s="434"/>
      <c r="K17" s="218"/>
      <c r="L17" s="252"/>
      <c r="M17" s="252"/>
      <c r="N17" s="252"/>
      <c r="O17" s="427"/>
      <c r="P17" s="427"/>
      <c r="Q17" s="427"/>
      <c r="R17" s="2"/>
      <c r="S17" s="2"/>
      <c r="T17" s="435" t="n">
        <v>1484</v>
      </c>
      <c r="U17" s="436" t="n">
        <f aca="false">(J9-T17)/T17</f>
        <v>-1</v>
      </c>
      <c r="V17" s="427"/>
    </row>
    <row r="18" s="422" customFormat="true" ht="31.5" hidden="false" customHeight="true" outlineLevel="0" collapsed="false">
      <c r="B18" s="419" t="s">
        <v>173</v>
      </c>
      <c r="C18" s="387"/>
      <c r="D18" s="387"/>
      <c r="E18" s="387"/>
      <c r="F18" s="387"/>
      <c r="G18" s="387"/>
      <c r="H18" s="387"/>
      <c r="I18" s="387"/>
      <c r="J18" s="420"/>
      <c r="K18" s="426"/>
      <c r="L18" s="274"/>
      <c r="M18" s="274"/>
      <c r="N18" s="274"/>
      <c r="O18" s="427"/>
      <c r="P18" s="427"/>
      <c r="Q18" s="427"/>
      <c r="R18" s="2"/>
      <c r="S18" s="2"/>
      <c r="T18" s="435" t="n">
        <v>309022</v>
      </c>
      <c r="U18" s="436" t="n">
        <f aca="false">(J10-T18)/T18</f>
        <v>-1</v>
      </c>
      <c r="V18" s="427"/>
    </row>
    <row r="19" s="422" customFormat="true" ht="31.5" hidden="false" customHeight="true" outlineLevel="0" collapsed="false">
      <c r="B19" s="170" t="s">
        <v>84</v>
      </c>
      <c r="C19" s="389"/>
      <c r="D19" s="389"/>
      <c r="E19" s="389"/>
      <c r="F19" s="389"/>
      <c r="G19" s="389"/>
      <c r="H19" s="389"/>
      <c r="I19" s="389"/>
      <c r="J19" s="434"/>
      <c r="K19" s="381"/>
      <c r="L19" s="252"/>
      <c r="M19" s="252"/>
      <c r="N19" s="252"/>
      <c r="O19" s="427"/>
      <c r="P19" s="427"/>
      <c r="Q19" s="427"/>
      <c r="R19" s="2"/>
      <c r="S19" s="2"/>
      <c r="T19" s="435" t="n">
        <v>555705</v>
      </c>
      <c r="U19" s="436" t="n">
        <f aca="false">(J11-T19)/T19</f>
        <v>-1</v>
      </c>
      <c r="V19" s="427"/>
    </row>
    <row r="20" s="422" customFormat="true" ht="31.5" hidden="false" customHeight="true" outlineLevel="0" collapsed="false">
      <c r="B20" s="181" t="s">
        <v>99</v>
      </c>
      <c r="C20" s="387"/>
      <c r="D20" s="387"/>
      <c r="E20" s="387"/>
      <c r="F20" s="387"/>
      <c r="G20" s="387"/>
      <c r="H20" s="387"/>
      <c r="I20" s="387"/>
      <c r="J20" s="420"/>
      <c r="K20" s="301"/>
      <c r="L20" s="274"/>
      <c r="M20" s="274"/>
      <c r="N20" s="274"/>
      <c r="O20" s="427"/>
      <c r="P20" s="427"/>
      <c r="Q20" s="427"/>
      <c r="R20" s="2"/>
      <c r="S20" s="2"/>
      <c r="T20" s="435" t="n">
        <v>227840</v>
      </c>
      <c r="U20" s="436" t="n">
        <f aca="false">(J12-T20)/T20</f>
        <v>-1</v>
      </c>
      <c r="V20" s="437"/>
    </row>
    <row r="21" s="422" customFormat="true" ht="31.5" hidden="false" customHeight="true" outlineLevel="0" collapsed="false">
      <c r="B21" s="438" t="s">
        <v>100</v>
      </c>
      <c r="C21" s="387"/>
      <c r="D21" s="387"/>
      <c r="E21" s="387"/>
      <c r="F21" s="387"/>
      <c r="G21" s="387"/>
      <c r="H21" s="387"/>
      <c r="I21" s="387"/>
      <c r="J21" s="420"/>
      <c r="K21" s="301"/>
      <c r="L21" s="274"/>
      <c r="M21" s="274"/>
      <c r="N21" s="274"/>
      <c r="O21" s="427"/>
      <c r="P21" s="427"/>
      <c r="Q21" s="427"/>
      <c r="R21" s="2"/>
      <c r="S21" s="2"/>
      <c r="T21" s="435" t="n">
        <v>848</v>
      </c>
      <c r="U21" s="436" t="n">
        <f aca="false">(J13-T21)/T21</f>
        <v>-1</v>
      </c>
      <c r="V21" s="439" t="s">
        <v>174</v>
      </c>
    </row>
    <row r="22" s="422" customFormat="true" ht="31.5" hidden="false" customHeight="true" outlineLevel="0" collapsed="false">
      <c r="B22" s="188" t="s">
        <v>101</v>
      </c>
      <c r="C22" s="389"/>
      <c r="D22" s="389"/>
      <c r="E22" s="389"/>
      <c r="F22" s="389"/>
      <c r="G22" s="389"/>
      <c r="H22" s="389"/>
      <c r="I22" s="389"/>
      <c r="J22" s="434"/>
      <c r="K22" s="381"/>
      <c r="L22" s="252"/>
      <c r="M22" s="252"/>
      <c r="N22" s="252"/>
      <c r="O22" s="427"/>
      <c r="P22" s="427"/>
      <c r="Q22" s="427"/>
      <c r="R22" s="2"/>
      <c r="S22" s="2"/>
      <c r="T22" s="435" t="n">
        <v>40571</v>
      </c>
      <c r="U22" s="436" t="n">
        <f aca="false">(J14-T22)/T22</f>
        <v>-1</v>
      </c>
      <c r="V22" s="437"/>
    </row>
    <row r="23" s="422" customFormat="true" ht="31.5" hidden="false" customHeight="true" outlineLevel="0" collapsed="false">
      <c r="B23" s="191" t="s">
        <v>102</v>
      </c>
      <c r="C23" s="387"/>
      <c r="D23" s="387"/>
      <c r="E23" s="387"/>
      <c r="F23" s="387"/>
      <c r="G23" s="387"/>
      <c r="H23" s="387"/>
      <c r="I23" s="387"/>
      <c r="J23" s="420"/>
      <c r="K23" s="301"/>
      <c r="L23" s="274"/>
      <c r="M23" s="274"/>
      <c r="N23" s="274"/>
      <c r="O23" s="427"/>
      <c r="P23" s="427"/>
      <c r="Q23" s="427"/>
      <c r="R23" s="2"/>
      <c r="S23" s="2"/>
      <c r="T23" s="435" t="n">
        <v>240752</v>
      </c>
      <c r="U23" s="436" t="n">
        <f aca="false">(J15-T23)/T23</f>
        <v>-1</v>
      </c>
      <c r="V23" s="425"/>
    </row>
    <row r="24" s="422" customFormat="true" ht="31.5" hidden="false" customHeight="true" outlineLevel="0" collapsed="false">
      <c r="B24" s="301" t="s">
        <v>39</v>
      </c>
      <c r="C24" s="301" t="n">
        <f aca="false">SUM(C8:C18)</f>
        <v>0</v>
      </c>
      <c r="D24" s="301"/>
      <c r="E24" s="301" t="n">
        <f aca="false">SUM(E8:E18)</f>
        <v>0</v>
      </c>
      <c r="F24" s="301"/>
      <c r="G24" s="301"/>
      <c r="H24" s="301" t="n">
        <f aca="false">SUM(H8:H18)</f>
        <v>0</v>
      </c>
      <c r="I24" s="301"/>
      <c r="J24" s="301" t="n">
        <f aca="false">+SUM(J8:J19)</f>
        <v>0</v>
      </c>
      <c r="K24" s="440"/>
      <c r="L24" s="274"/>
      <c r="M24" s="274"/>
      <c r="N24" s="274"/>
      <c r="O24" s="427"/>
      <c r="P24" s="427"/>
      <c r="Q24" s="427"/>
      <c r="R24" s="2"/>
      <c r="S24" s="2"/>
      <c r="T24" s="435" t="n">
        <v>3472</v>
      </c>
      <c r="U24" s="436" t="n">
        <f aca="false">(J16-T24)/T24</f>
        <v>-1</v>
      </c>
      <c r="V24" s="425"/>
    </row>
    <row r="25" s="422" customFormat="true" ht="31.5" hidden="false" customHeight="true" outlineLevel="0" collapsed="false">
      <c r="B25" s="441" t="s">
        <v>32</v>
      </c>
      <c r="C25" s="442"/>
      <c r="D25" s="442"/>
      <c r="E25" s="442"/>
      <c r="F25" s="442"/>
      <c r="G25" s="442"/>
      <c r="H25" s="394"/>
      <c r="I25" s="394"/>
      <c r="J25" s="442"/>
      <c r="K25" s="442"/>
      <c r="L25" s="274"/>
      <c r="M25" s="274"/>
      <c r="N25" s="274"/>
      <c r="O25" s="425"/>
      <c r="P25" s="425"/>
      <c r="Q25" s="425"/>
      <c r="R25" s="2"/>
      <c r="S25" s="2"/>
      <c r="T25" s="433" t="s">
        <v>64</v>
      </c>
      <c r="V25" s="425"/>
    </row>
    <row r="26" customFormat="false" ht="31.5" hidden="false" customHeight="true" outlineLevel="0" collapsed="false">
      <c r="B26" s="376"/>
      <c r="C26" s="377"/>
      <c r="D26" s="377"/>
      <c r="E26" s="377"/>
      <c r="F26" s="377"/>
      <c r="G26" s="443"/>
      <c r="H26" s="443"/>
      <c r="I26" s="443"/>
      <c r="J26" s="443"/>
      <c r="K26" s="443"/>
      <c r="M26" s="444"/>
      <c r="N26" s="1"/>
      <c r="O26" s="1"/>
      <c r="P26" s="1"/>
      <c r="Q26" s="1"/>
      <c r="T26" s="433" t="s">
        <v>64</v>
      </c>
      <c r="U26" s="422"/>
      <c r="V26" s="425"/>
    </row>
    <row r="27" customFormat="false" ht="31.5" hidden="false" customHeight="true" outlineLevel="0" collapsed="false">
      <c r="B27" s="376"/>
      <c r="C27" s="377"/>
      <c r="D27" s="377"/>
      <c r="E27" s="377"/>
      <c r="F27" s="377"/>
      <c r="G27" s="443"/>
      <c r="H27" s="443"/>
      <c r="I27" s="443"/>
      <c r="J27" s="443"/>
      <c r="K27" s="443"/>
      <c r="N27" s="445" t="n">
        <f aca="false">J24-T32</f>
        <v>-1379694</v>
      </c>
      <c r="O27" s="1"/>
      <c r="P27" s="1"/>
      <c r="Q27" s="1"/>
      <c r="T27" s="433" t="s">
        <v>64</v>
      </c>
      <c r="U27" s="422"/>
      <c r="V27" s="425"/>
    </row>
    <row r="28" customFormat="false" ht="24.75" hidden="false" customHeight="true" outlineLevel="0" collapsed="false">
      <c r="B28" s="376"/>
      <c r="C28" s="377"/>
      <c r="D28" s="377"/>
      <c r="E28" s="377"/>
      <c r="F28" s="377"/>
      <c r="G28" s="443"/>
      <c r="H28" s="443"/>
      <c r="I28" s="443"/>
      <c r="J28" s="443"/>
      <c r="K28" s="443"/>
      <c r="N28" s="1"/>
      <c r="O28" s="1"/>
      <c r="P28" s="1"/>
      <c r="Q28" s="1"/>
      <c r="T28" s="433"/>
      <c r="U28" s="422"/>
      <c r="V28" s="425"/>
    </row>
    <row r="29" customFormat="false" ht="24.75" hidden="false" customHeight="true" outlineLevel="0" collapsed="false">
      <c r="B29" s="376"/>
      <c r="C29" s="377"/>
      <c r="D29" s="377"/>
      <c r="E29" s="377"/>
      <c r="F29" s="377"/>
      <c r="G29" s="443"/>
      <c r="H29" s="443"/>
      <c r="I29" s="443"/>
      <c r="J29" s="443"/>
      <c r="K29" s="443"/>
      <c r="N29" s="1"/>
      <c r="O29" s="1"/>
      <c r="P29" s="1"/>
      <c r="Q29" s="1"/>
      <c r="T29" s="433"/>
      <c r="U29" s="422"/>
      <c r="V29" s="425"/>
    </row>
    <row r="30" customFormat="false" ht="24.75" hidden="false" customHeight="true" outlineLevel="0" collapsed="false">
      <c r="B30" s="376"/>
      <c r="C30" s="377"/>
      <c r="D30" s="377"/>
      <c r="E30" s="377"/>
      <c r="F30" s="377"/>
      <c r="G30" s="443"/>
      <c r="H30" s="443"/>
      <c r="I30" s="443"/>
      <c r="J30" s="443"/>
      <c r="K30" s="443"/>
      <c r="N30" s="1"/>
      <c r="O30" s="1"/>
      <c r="P30" s="1"/>
      <c r="Q30" s="1"/>
      <c r="T30" s="433"/>
      <c r="U30" s="422"/>
      <c r="V30" s="425"/>
    </row>
    <row r="31" customFormat="false" ht="24.75" hidden="false" customHeight="true" outlineLevel="0" collapsed="false">
      <c r="B31" s="376"/>
      <c r="C31" s="377"/>
      <c r="D31" s="377"/>
      <c r="E31" s="377"/>
      <c r="F31" s="377"/>
      <c r="G31" s="443"/>
      <c r="H31" s="443"/>
      <c r="I31" s="443"/>
      <c r="J31" s="443"/>
      <c r="K31" s="443"/>
      <c r="N31" s="1"/>
      <c r="O31" s="1"/>
      <c r="P31" s="1"/>
      <c r="Q31" s="1"/>
      <c r="T31" s="433"/>
      <c r="U31" s="422"/>
      <c r="V31" s="425"/>
    </row>
    <row r="32" customFormat="false" ht="24.75" hidden="false" customHeight="true" outlineLevel="0" collapsed="false">
      <c r="B32" s="376"/>
      <c r="C32" s="377"/>
      <c r="D32" s="377"/>
      <c r="E32" s="377"/>
      <c r="F32" s="377"/>
      <c r="G32" s="443"/>
      <c r="H32" s="443"/>
      <c r="I32" s="443"/>
      <c r="J32" s="443"/>
      <c r="K32" s="443"/>
      <c r="N32" s="1"/>
      <c r="O32" s="1"/>
      <c r="P32" s="1"/>
      <c r="Q32" s="1"/>
      <c r="T32" s="429" t="n">
        <f aca="false">+SUM(T16:T27)</f>
        <v>1379694</v>
      </c>
      <c r="U32" s="384" t="n">
        <f aca="false">(J24-T32)/T32</f>
        <v>-1</v>
      </c>
      <c r="V32" s="425"/>
    </row>
    <row r="33" customFormat="false" ht="24.75" hidden="false" customHeight="true" outlineLevel="0" collapsed="false">
      <c r="B33" s="376"/>
      <c r="C33" s="377"/>
      <c r="D33" s="377"/>
      <c r="E33" s="377"/>
      <c r="F33" s="377"/>
      <c r="G33" s="443"/>
      <c r="H33" s="443"/>
      <c r="I33" s="443"/>
      <c r="J33" s="443"/>
      <c r="K33" s="443"/>
      <c r="N33" s="1"/>
      <c r="O33" s="1"/>
      <c r="P33" s="1"/>
      <c r="Q33" s="1"/>
      <c r="T33" s="446"/>
      <c r="U33" s="447"/>
      <c r="V33" s="1"/>
    </row>
    <row r="34" customFormat="false" ht="23.25" hidden="false" customHeight="false" outlineLevel="0" collapsed="false">
      <c r="B34" s="376"/>
      <c r="C34" s="377"/>
      <c r="D34" s="377"/>
      <c r="E34" s="377"/>
      <c r="F34" s="377"/>
      <c r="G34" s="443"/>
      <c r="H34" s="443"/>
      <c r="I34" s="443"/>
      <c r="J34" s="443"/>
      <c r="K34" s="443"/>
      <c r="N34" s="1"/>
      <c r="O34" s="1"/>
      <c r="P34" s="1"/>
      <c r="Q34" s="1"/>
    </row>
    <row r="35" customFormat="false" ht="24.75" hidden="false" customHeight="true" outlineLevel="0" collapsed="false">
      <c r="B35" s="376"/>
      <c r="C35" s="377"/>
      <c r="D35" s="377"/>
      <c r="E35" s="377"/>
      <c r="F35" s="377"/>
      <c r="G35" s="443"/>
      <c r="H35" s="443"/>
      <c r="I35" s="443"/>
      <c r="J35" s="443"/>
      <c r="K35" s="443"/>
      <c r="N35" s="1"/>
      <c r="O35" s="1"/>
      <c r="P35" s="1"/>
      <c r="Q35" s="1"/>
    </row>
    <row r="36" customFormat="false" ht="24.75" hidden="false" customHeight="true" outlineLevel="0" collapsed="false">
      <c r="N36" s="1"/>
      <c r="O36" s="1"/>
      <c r="P36" s="1"/>
      <c r="Q36" s="1"/>
    </row>
    <row r="37" customFormat="false" ht="15" hidden="false" customHeight="false" outlineLevel="0" collapsed="false">
      <c r="G37" s="1" t="s">
        <v>175</v>
      </c>
      <c r="N37" s="1"/>
      <c r="O37" s="1"/>
      <c r="P37" s="1"/>
      <c r="Q37" s="1"/>
    </row>
    <row r="38" customFormat="false" ht="15" hidden="false" customHeight="false" outlineLevel="0" collapsed="false">
      <c r="N38" s="1"/>
      <c r="O38" s="1"/>
      <c r="P38" s="1"/>
      <c r="Q38" s="1"/>
    </row>
    <row r="39" customFormat="false" ht="15" hidden="false" customHeight="false" outlineLevel="0" collapsed="false">
      <c r="N39" s="1"/>
      <c r="O39" s="1"/>
      <c r="P39" s="1"/>
      <c r="Q39" s="1"/>
    </row>
    <row r="40" customFormat="false" ht="15" hidden="false" customHeight="false" outlineLevel="0" collapsed="false">
      <c r="N40" s="1"/>
      <c r="O40" s="1"/>
      <c r="P40" s="1"/>
      <c r="Q40" s="1"/>
    </row>
    <row r="41" customFormat="false" ht="15" hidden="false" customHeight="false" outlineLevel="0" collapsed="false">
      <c r="N41" s="1"/>
      <c r="O41" s="1"/>
      <c r="P41" s="1"/>
      <c r="Q41" s="1"/>
    </row>
    <row r="42" customFormat="false" ht="15" hidden="false" customHeight="false" outlineLevel="0" collapsed="false">
      <c r="N42" s="1"/>
      <c r="O42" s="1"/>
      <c r="P42" s="1"/>
      <c r="Q42" s="1"/>
    </row>
    <row r="43" customFormat="false" ht="15" hidden="false" customHeight="false" outlineLevel="0" collapsed="false">
      <c r="N43" s="1"/>
      <c r="O43" s="1"/>
      <c r="P43" s="1"/>
      <c r="Q43" s="1"/>
    </row>
    <row r="44" customFormat="false" ht="15" hidden="false" customHeight="false" outlineLevel="0" collapsed="false">
      <c r="N44" s="1"/>
      <c r="O44" s="1"/>
      <c r="P44" s="1"/>
      <c r="Q44" s="1"/>
    </row>
    <row r="45" customFormat="false" ht="15" hidden="false" customHeight="false" outlineLevel="0" collapsed="false">
      <c r="N45" s="1"/>
      <c r="O45" s="1"/>
      <c r="P45" s="1"/>
      <c r="Q45" s="1"/>
    </row>
    <row r="46" customFormat="false" ht="15" hidden="false" customHeight="false" outlineLevel="0" collapsed="false">
      <c r="O46" s="1"/>
      <c r="P46" s="1"/>
      <c r="Q46" s="1"/>
    </row>
  </sheetData>
  <mergeCells count="49">
    <mergeCell ref="B2:N2"/>
    <mergeCell ref="B3:N3"/>
    <mergeCell ref="C5:E5"/>
    <mergeCell ref="F5:H5"/>
    <mergeCell ref="I5:K5"/>
    <mergeCell ref="L5:N5"/>
    <mergeCell ref="C6:E6"/>
    <mergeCell ref="F6:H6"/>
    <mergeCell ref="I6:K6"/>
    <mergeCell ref="L6:N6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4:D24"/>
    <mergeCell ref="E24:G24"/>
    <mergeCell ref="H24:I24"/>
  </mergeCells>
  <printOptions headings="false" gridLines="false" gridLinesSet="true" horizontalCentered="true" verticalCentered="false"/>
  <pageMargins left="0.905555555555556" right="0.511805555555556" top="0.708333333333333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W42"/>
  <sheetViews>
    <sheetView showFormulas="false" showGridLines="true" showRowColHeaders="true" showZeros="true" rightToLeft="false" tabSelected="false" showOutlineSymbols="false" defaultGridColor="true" view="pageBreakPreview" topLeftCell="A13" colorId="64" zoomScale="85" zoomScaleNormal="60" zoomScalePageLayoutView="85" workbookViewId="0">
      <selection pane="topLeft" activeCell="M11" activeCellId="0" sqref="M11"/>
    </sheetView>
  </sheetViews>
  <sheetFormatPr defaultColWidth="8.66015625" defaultRowHeight="18" zeroHeight="false" outlineLevelRow="0" outlineLevelCol="0"/>
  <cols>
    <col collapsed="false" customWidth="false" hidden="false" outlineLevel="0" max="1" min="1" style="76" width="8.66"/>
    <col collapsed="false" customWidth="true" hidden="false" outlineLevel="0" max="2" min="2" style="76" width="19.99"/>
    <col collapsed="false" customWidth="true" hidden="false" outlineLevel="0" max="5" min="3" style="76" width="13.43"/>
    <col collapsed="false" customWidth="true" hidden="false" outlineLevel="0" max="6" min="6" style="76" width="12.66"/>
    <col collapsed="false" customWidth="true" hidden="false" outlineLevel="0" max="9" min="7" style="76" width="13.43"/>
    <col collapsed="false" customWidth="true" hidden="false" outlineLevel="0" max="10" min="10" style="76" width="12.66"/>
    <col collapsed="false" customWidth="true" hidden="false" outlineLevel="0" max="14" min="11" style="76" width="13.43"/>
    <col collapsed="false" customWidth="true" hidden="false" outlineLevel="0" max="15" min="15" style="76" width="15.66"/>
    <col collapsed="false" customWidth="true" hidden="false" outlineLevel="0" max="16" min="16" style="76" width="8.76"/>
    <col collapsed="false" customWidth="true" hidden="false" outlineLevel="0" max="18" min="17" style="76" width="12.66"/>
    <col collapsed="false" customWidth="true" hidden="false" outlineLevel="0" max="19" min="19" style="76" width="12.21"/>
    <col collapsed="false" customWidth="true" hidden="false" outlineLevel="0" max="20" min="20" style="76" width="14.99"/>
    <col collapsed="false" customWidth="true" hidden="false" outlineLevel="0" max="21" min="21" style="76" width="15.21"/>
    <col collapsed="false" customWidth="true" hidden="false" outlineLevel="0" max="22" min="22" style="76" width="13.66"/>
    <col collapsed="false" customWidth="true" hidden="false" outlineLevel="0" max="23" min="23" style="76" width="10.88"/>
    <col collapsed="false" customWidth="true" hidden="false" outlineLevel="0" max="24" min="24" style="76" width="15.55"/>
    <col collapsed="false" customWidth="true" hidden="false" outlineLevel="0" max="25" min="25" style="76" width="13.66"/>
    <col collapsed="false" customWidth="true" hidden="false" outlineLevel="0" max="26" min="26" style="76" width="10.43"/>
    <col collapsed="false" customWidth="false" hidden="false" outlineLevel="0" max="257" min="27" style="76" width="8.66"/>
  </cols>
  <sheetData>
    <row r="2" customFormat="false" ht="24.75" hidden="false" customHeight="true" outlineLevel="0" collapsed="false">
      <c r="B2" s="77" t="s">
        <v>17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149"/>
      <c r="P2" s="149"/>
      <c r="Q2" s="149"/>
      <c r="R2" s="149"/>
      <c r="S2" s="149"/>
      <c r="T2" s="149"/>
      <c r="U2" s="149"/>
      <c r="V2" s="149"/>
      <c r="W2" s="149"/>
    </row>
    <row r="3" customFormat="false" ht="30.75" hidden="false" customHeight="true" outlineLevel="0" collapsed="false">
      <c r="B3" s="78" t="s">
        <v>177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25.5" hidden="false" customHeight="true" outlineLevel="0" collapsed="false">
      <c r="B4" s="239"/>
      <c r="C4" s="242" t="s">
        <v>92</v>
      </c>
      <c r="D4" s="242"/>
      <c r="E4" s="242"/>
      <c r="F4" s="241"/>
      <c r="G4" s="242" t="s">
        <v>93</v>
      </c>
      <c r="H4" s="242"/>
      <c r="I4" s="242"/>
      <c r="J4" s="241"/>
      <c r="K4" s="242" t="s">
        <v>178</v>
      </c>
      <c r="L4" s="242"/>
      <c r="M4" s="242"/>
      <c r="N4" s="242"/>
    </row>
    <row r="5" customFormat="false" ht="27" hidden="false" customHeight="true" outlineLevel="0" collapsed="false">
      <c r="B5" s="448"/>
      <c r="C5" s="244" t="s">
        <v>94</v>
      </c>
      <c r="D5" s="244"/>
      <c r="E5" s="244"/>
      <c r="F5" s="244"/>
      <c r="G5" s="244" t="s">
        <v>95</v>
      </c>
      <c r="H5" s="244"/>
      <c r="I5" s="244"/>
      <c r="J5" s="449"/>
      <c r="K5" s="244" t="s">
        <v>148</v>
      </c>
      <c r="L5" s="244"/>
      <c r="M5" s="244"/>
      <c r="N5" s="244"/>
    </row>
    <row r="6" customFormat="false" ht="21.75" hidden="false" customHeight="true" outlineLevel="0" collapsed="false">
      <c r="B6" s="242" t="s">
        <v>2</v>
      </c>
      <c r="C6" s="242"/>
      <c r="D6" s="242"/>
      <c r="E6" s="242"/>
      <c r="F6" s="242" t="s">
        <v>39</v>
      </c>
      <c r="G6" s="242"/>
      <c r="H6" s="242"/>
      <c r="I6" s="242"/>
      <c r="J6" s="242" t="s">
        <v>39</v>
      </c>
      <c r="K6" s="242"/>
      <c r="L6" s="242"/>
      <c r="M6" s="242"/>
      <c r="N6" s="242"/>
    </row>
    <row r="7" customFormat="false" ht="19.5" hidden="false" customHeight="true" outlineLevel="0" collapsed="false">
      <c r="B7" s="245" t="s">
        <v>10</v>
      </c>
      <c r="C7" s="242" t="s">
        <v>149</v>
      </c>
      <c r="D7" s="242" t="s">
        <v>150</v>
      </c>
      <c r="E7" s="242" t="s">
        <v>151</v>
      </c>
      <c r="F7" s="245" t="s">
        <v>32</v>
      </c>
      <c r="G7" s="242" t="s">
        <v>149</v>
      </c>
      <c r="H7" s="242" t="s">
        <v>150</v>
      </c>
      <c r="I7" s="242" t="s">
        <v>151</v>
      </c>
      <c r="J7" s="245" t="s">
        <v>32</v>
      </c>
      <c r="K7" s="242" t="s">
        <v>149</v>
      </c>
      <c r="L7" s="242" t="s">
        <v>150</v>
      </c>
      <c r="M7" s="242" t="s">
        <v>151</v>
      </c>
      <c r="N7" s="242" t="s">
        <v>39</v>
      </c>
    </row>
    <row r="8" customFormat="false" ht="21" hidden="false" customHeight="true" outlineLevel="0" collapsed="false">
      <c r="B8" s="448"/>
      <c r="C8" s="243" t="s">
        <v>152</v>
      </c>
      <c r="D8" s="243" t="s">
        <v>153</v>
      </c>
      <c r="E8" s="243" t="s">
        <v>154</v>
      </c>
      <c r="F8" s="243"/>
      <c r="G8" s="243" t="s">
        <v>152</v>
      </c>
      <c r="H8" s="243" t="s">
        <v>153</v>
      </c>
      <c r="I8" s="243" t="s">
        <v>154</v>
      </c>
      <c r="J8" s="243"/>
      <c r="K8" s="243" t="s">
        <v>152</v>
      </c>
      <c r="L8" s="243" t="s">
        <v>153</v>
      </c>
      <c r="M8" s="243" t="s">
        <v>154</v>
      </c>
      <c r="N8" s="243" t="s">
        <v>32</v>
      </c>
    </row>
    <row r="9" s="265" customFormat="true" ht="24" hidden="false" customHeight="true" outlineLevel="0" collapsed="false">
      <c r="B9" s="450" t="s">
        <v>73</v>
      </c>
      <c r="C9" s="213" t="n">
        <v>623</v>
      </c>
      <c r="D9" s="213" t="n">
        <v>1352</v>
      </c>
      <c r="E9" s="213" t="n">
        <v>1355</v>
      </c>
      <c r="F9" s="214" t="n">
        <f aca="false">SUM(C9:E9)</f>
        <v>3330</v>
      </c>
      <c r="G9" s="213" t="n">
        <v>700</v>
      </c>
      <c r="H9" s="213" t="n">
        <v>1488</v>
      </c>
      <c r="I9" s="213" t="n">
        <v>2772</v>
      </c>
      <c r="J9" s="214" t="n">
        <f aca="false">SUM(G9:I9)</f>
        <v>4960</v>
      </c>
      <c r="K9" s="213" t="n">
        <f aca="false">C9+G9</f>
        <v>1323</v>
      </c>
      <c r="L9" s="213" t="n">
        <f aca="false">D9+H9</f>
        <v>2840</v>
      </c>
      <c r="M9" s="213" t="n">
        <f aca="false">E9+I9</f>
        <v>4127</v>
      </c>
      <c r="N9" s="163" t="n">
        <f aca="false">M9+K9+L9</f>
        <v>8290</v>
      </c>
      <c r="O9" s="265" t="s">
        <v>73</v>
      </c>
      <c r="P9" s="263" t="n">
        <v>8290</v>
      </c>
    </row>
    <row r="10" s="265" customFormat="true" ht="24" hidden="false" customHeight="true" outlineLevel="0" collapsed="false">
      <c r="B10" s="451" t="s">
        <v>74</v>
      </c>
      <c r="C10" s="217" t="n">
        <v>4693</v>
      </c>
      <c r="D10" s="217" t="n">
        <v>5883</v>
      </c>
      <c r="E10" s="217" t="n">
        <v>7253</v>
      </c>
      <c r="F10" s="218" t="n">
        <f aca="false">SUM(C10:E10)</f>
        <v>17829</v>
      </c>
      <c r="G10" s="217" t="n">
        <v>5979</v>
      </c>
      <c r="H10" s="217" t="n">
        <v>8575</v>
      </c>
      <c r="I10" s="217" t="n">
        <v>21263</v>
      </c>
      <c r="J10" s="218" t="n">
        <f aca="false">SUM(G10:I10)</f>
        <v>35817</v>
      </c>
      <c r="K10" s="217" t="n">
        <f aca="false">C10+G10</f>
        <v>10672</v>
      </c>
      <c r="L10" s="217" t="n">
        <f aca="false">D10+H10</f>
        <v>14458</v>
      </c>
      <c r="M10" s="217" t="n">
        <f aca="false">E10+I10</f>
        <v>28516</v>
      </c>
      <c r="N10" s="172" t="n">
        <f aca="false">M10+K10+L10</f>
        <v>53646</v>
      </c>
      <c r="O10" s="265" t="s">
        <v>74</v>
      </c>
      <c r="P10" s="263" t="n">
        <v>53646</v>
      </c>
    </row>
    <row r="11" s="265" customFormat="true" ht="24" hidden="false" customHeight="true" outlineLevel="0" collapsed="false">
      <c r="B11" s="450" t="s">
        <v>75</v>
      </c>
      <c r="C11" s="213" t="n">
        <v>769</v>
      </c>
      <c r="D11" s="213" t="n">
        <v>1029</v>
      </c>
      <c r="E11" s="213" t="n">
        <v>2720</v>
      </c>
      <c r="F11" s="214" t="n">
        <f aca="false">SUM(C11:E11)</f>
        <v>4518</v>
      </c>
      <c r="G11" s="213" t="n">
        <v>977</v>
      </c>
      <c r="H11" s="213" t="n">
        <v>1452</v>
      </c>
      <c r="I11" s="213" t="n">
        <v>4640</v>
      </c>
      <c r="J11" s="214" t="n">
        <f aca="false">SUM(G11:I11)</f>
        <v>7069</v>
      </c>
      <c r="K11" s="213" t="n">
        <f aca="false">C11+G11</f>
        <v>1746</v>
      </c>
      <c r="L11" s="213" t="n">
        <f aca="false">D11+H11</f>
        <v>2481</v>
      </c>
      <c r="M11" s="213" t="n">
        <f aca="false">E11+I11</f>
        <v>7360</v>
      </c>
      <c r="N11" s="163" t="n">
        <f aca="false">M11+K11+L11</f>
        <v>11587</v>
      </c>
      <c r="O11" s="265" t="s">
        <v>75</v>
      </c>
      <c r="P11" s="263" t="n">
        <v>11587</v>
      </c>
    </row>
    <row r="12" s="265" customFormat="true" ht="24" hidden="false" customHeight="true" outlineLevel="0" collapsed="false">
      <c r="B12" s="451" t="s">
        <v>76</v>
      </c>
      <c r="C12" s="217" t="s">
        <v>64</v>
      </c>
      <c r="D12" s="217" t="n">
        <v>3962</v>
      </c>
      <c r="E12" s="217" t="n">
        <v>3608</v>
      </c>
      <c r="F12" s="218" t="n">
        <f aca="false">SUM(C12:E12)</f>
        <v>7570</v>
      </c>
      <c r="G12" s="217" t="s">
        <v>64</v>
      </c>
      <c r="H12" s="217" t="n">
        <v>3744</v>
      </c>
      <c r="I12" s="217" t="n">
        <v>9427</v>
      </c>
      <c r="J12" s="218" t="n">
        <f aca="false">SUM(G12:I12)</f>
        <v>13171</v>
      </c>
      <c r="K12" s="452" t="s">
        <v>64</v>
      </c>
      <c r="L12" s="217" t="n">
        <f aca="false">D12+H12</f>
        <v>7706</v>
      </c>
      <c r="M12" s="217" t="n">
        <f aca="false">E12+I12</f>
        <v>13035</v>
      </c>
      <c r="N12" s="172" t="n">
        <f aca="false">SUM(L12:M12)</f>
        <v>20741</v>
      </c>
      <c r="O12" s="265" t="s">
        <v>76</v>
      </c>
      <c r="P12" s="263" t="n">
        <v>20741</v>
      </c>
    </row>
    <row r="13" s="265" customFormat="true" ht="24" hidden="false" customHeight="true" outlineLevel="0" collapsed="false">
      <c r="B13" s="450" t="s">
        <v>77</v>
      </c>
      <c r="C13" s="176" t="s">
        <v>64</v>
      </c>
      <c r="D13" s="213" t="n">
        <v>3860</v>
      </c>
      <c r="E13" s="213" t="n">
        <v>6773</v>
      </c>
      <c r="F13" s="214" t="n">
        <f aca="false">SUM(C13:E13)</f>
        <v>10633</v>
      </c>
      <c r="G13" s="176" t="s">
        <v>64</v>
      </c>
      <c r="H13" s="213" t="n">
        <v>3607</v>
      </c>
      <c r="I13" s="213" t="n">
        <v>13239</v>
      </c>
      <c r="J13" s="214" t="n">
        <f aca="false">SUM(G13:I13)</f>
        <v>16846</v>
      </c>
      <c r="K13" s="176" t="s">
        <v>64</v>
      </c>
      <c r="L13" s="213" t="n">
        <f aca="false">D13+H13</f>
        <v>7467</v>
      </c>
      <c r="M13" s="213" t="n">
        <f aca="false">E13+I13</f>
        <v>20012</v>
      </c>
      <c r="N13" s="163" t="n">
        <f aca="false">M13+L13</f>
        <v>27479</v>
      </c>
      <c r="O13" s="265" t="s">
        <v>77</v>
      </c>
      <c r="P13" s="263" t="n">
        <v>27479</v>
      </c>
    </row>
    <row r="14" s="265" customFormat="true" ht="24" hidden="false" customHeight="true" outlineLevel="0" collapsed="false">
      <c r="B14" s="453" t="s">
        <v>78</v>
      </c>
      <c r="C14" s="216" t="n">
        <v>1737</v>
      </c>
      <c r="D14" s="216" t="n">
        <v>1889</v>
      </c>
      <c r="E14" s="216" t="n">
        <v>1469</v>
      </c>
      <c r="F14" s="218" t="n">
        <f aca="false">SUM(C14:E14)</f>
        <v>5095</v>
      </c>
      <c r="G14" s="217" t="n">
        <v>2386</v>
      </c>
      <c r="H14" s="217" t="n">
        <v>3209</v>
      </c>
      <c r="I14" s="217" t="n">
        <v>4939</v>
      </c>
      <c r="J14" s="218" t="n">
        <f aca="false">SUM(G14:I14)</f>
        <v>10534</v>
      </c>
      <c r="K14" s="217" t="n">
        <f aca="false">C14+G14</f>
        <v>4123</v>
      </c>
      <c r="L14" s="217" t="n">
        <f aca="false">D14+H14</f>
        <v>5098</v>
      </c>
      <c r="M14" s="217" t="n">
        <f aca="false">E14+I14</f>
        <v>6408</v>
      </c>
      <c r="N14" s="172" t="n">
        <f aca="false">M14+K14+L14</f>
        <v>15629</v>
      </c>
      <c r="O14" s="265" t="s">
        <v>78</v>
      </c>
      <c r="P14" s="263" t="n">
        <v>15629</v>
      </c>
    </row>
    <row r="15" s="265" customFormat="true" ht="24" hidden="false" customHeight="true" outlineLevel="0" collapsed="false">
      <c r="B15" s="450" t="s">
        <v>79</v>
      </c>
      <c r="C15" s="213" t="n">
        <v>969</v>
      </c>
      <c r="D15" s="213" t="n">
        <v>1529</v>
      </c>
      <c r="E15" s="213" t="n">
        <v>1644</v>
      </c>
      <c r="F15" s="214" t="n">
        <f aca="false">SUM(C15:E15)</f>
        <v>4142</v>
      </c>
      <c r="G15" s="213" t="n">
        <v>1768</v>
      </c>
      <c r="H15" s="213" t="n">
        <v>1817</v>
      </c>
      <c r="I15" s="213" t="n">
        <v>1816</v>
      </c>
      <c r="J15" s="214" t="n">
        <f aca="false">SUM(G15:I15)</f>
        <v>5401</v>
      </c>
      <c r="K15" s="213" t="n">
        <f aca="false">C15+G15</f>
        <v>2737</v>
      </c>
      <c r="L15" s="213" t="n">
        <f aca="false">D15+H15</f>
        <v>3346</v>
      </c>
      <c r="M15" s="213" t="n">
        <f aca="false">E15+I15</f>
        <v>3460</v>
      </c>
      <c r="N15" s="163" t="n">
        <f aca="false">M15+K15+L15</f>
        <v>9543</v>
      </c>
      <c r="O15" s="265" t="s">
        <v>79</v>
      </c>
      <c r="P15" s="263" t="n">
        <v>9543</v>
      </c>
    </row>
    <row r="16" s="265" customFormat="true" ht="24" hidden="false" customHeight="true" outlineLevel="0" collapsed="false">
      <c r="B16" s="453" t="s">
        <v>80</v>
      </c>
      <c r="C16" s="216" t="n">
        <v>3025</v>
      </c>
      <c r="D16" s="216" t="n">
        <v>4174</v>
      </c>
      <c r="E16" s="216" t="n">
        <v>5653</v>
      </c>
      <c r="F16" s="218" t="n">
        <f aca="false">SUM(C16:E16)</f>
        <v>12852</v>
      </c>
      <c r="G16" s="217" t="n">
        <v>4004</v>
      </c>
      <c r="H16" s="217" t="n">
        <v>6636</v>
      </c>
      <c r="I16" s="217" t="n">
        <v>17961</v>
      </c>
      <c r="J16" s="218" t="n">
        <f aca="false">SUM(G16:I16)</f>
        <v>28601</v>
      </c>
      <c r="K16" s="217" t="n">
        <f aca="false">C16+G16</f>
        <v>7029</v>
      </c>
      <c r="L16" s="217" t="n">
        <f aca="false">D16+H16</f>
        <v>10810</v>
      </c>
      <c r="M16" s="217" t="n">
        <f aca="false">E16+I16</f>
        <v>23614</v>
      </c>
      <c r="N16" s="172" t="n">
        <f aca="false">M16+K16+L16</f>
        <v>41453</v>
      </c>
      <c r="O16" s="265" t="s">
        <v>80</v>
      </c>
      <c r="P16" s="263" t="n">
        <v>41453</v>
      </c>
    </row>
    <row r="17" s="265" customFormat="true" ht="24" hidden="false" customHeight="true" outlineLevel="0" collapsed="false">
      <c r="B17" s="450" t="s">
        <v>81</v>
      </c>
      <c r="C17" s="213" t="n">
        <v>3662</v>
      </c>
      <c r="D17" s="213" t="n">
        <v>4388</v>
      </c>
      <c r="E17" s="213" t="n">
        <v>5724</v>
      </c>
      <c r="F17" s="214" t="n">
        <f aca="false">SUM(C17:E17)</f>
        <v>13774</v>
      </c>
      <c r="G17" s="213" t="n">
        <v>5206</v>
      </c>
      <c r="H17" s="213" t="n">
        <v>7713</v>
      </c>
      <c r="I17" s="213" t="n">
        <v>14723</v>
      </c>
      <c r="J17" s="214" t="n">
        <f aca="false">SUM(G17:I17)</f>
        <v>27642</v>
      </c>
      <c r="K17" s="213" t="n">
        <f aca="false">C17+G17</f>
        <v>8868</v>
      </c>
      <c r="L17" s="213" t="n">
        <f aca="false">D17+H17</f>
        <v>12101</v>
      </c>
      <c r="M17" s="213" t="n">
        <f aca="false">E17+I17</f>
        <v>20447</v>
      </c>
      <c r="N17" s="163" t="n">
        <f aca="false">M17+K17+L17</f>
        <v>41416</v>
      </c>
      <c r="O17" s="265" t="s">
        <v>81</v>
      </c>
      <c r="P17" s="263" t="n">
        <v>41416</v>
      </c>
    </row>
    <row r="18" s="265" customFormat="true" ht="24" hidden="false" customHeight="true" outlineLevel="0" collapsed="false">
      <c r="B18" s="451" t="s">
        <v>82</v>
      </c>
      <c r="C18" s="217" t="n">
        <v>2782</v>
      </c>
      <c r="D18" s="217" t="n">
        <v>2551</v>
      </c>
      <c r="E18" s="217" t="n">
        <v>5764</v>
      </c>
      <c r="F18" s="218" t="n">
        <f aca="false">SUM(C18:E18)</f>
        <v>11097</v>
      </c>
      <c r="G18" s="217" t="n">
        <v>3504</v>
      </c>
      <c r="H18" s="217" t="n">
        <v>3860</v>
      </c>
      <c r="I18" s="217" t="n">
        <v>20323</v>
      </c>
      <c r="J18" s="218" t="n">
        <f aca="false">SUM(G18:I18)</f>
        <v>27687</v>
      </c>
      <c r="K18" s="217" t="n">
        <f aca="false">C18+G18</f>
        <v>6286</v>
      </c>
      <c r="L18" s="217" t="n">
        <f aca="false">D18+H18</f>
        <v>6411</v>
      </c>
      <c r="M18" s="217" t="n">
        <f aca="false">E18+I18</f>
        <v>26087</v>
      </c>
      <c r="N18" s="172" t="n">
        <f aca="false">M18+K18+L18</f>
        <v>38784</v>
      </c>
      <c r="O18" s="265" t="s">
        <v>82</v>
      </c>
      <c r="P18" s="263" t="n">
        <v>38784</v>
      </c>
      <c r="S18" s="265" t="s">
        <v>179</v>
      </c>
    </row>
    <row r="19" s="265" customFormat="true" ht="24" hidden="false" customHeight="true" outlineLevel="0" collapsed="false">
      <c r="B19" s="450" t="s">
        <v>83</v>
      </c>
      <c r="C19" s="213" t="n">
        <v>6640</v>
      </c>
      <c r="D19" s="213" t="n">
        <v>3759</v>
      </c>
      <c r="E19" s="213" t="n">
        <v>3759</v>
      </c>
      <c r="F19" s="214" t="n">
        <f aca="false">SUM(C19:E19)</f>
        <v>14158</v>
      </c>
      <c r="G19" s="213" t="n">
        <v>7262</v>
      </c>
      <c r="H19" s="213" t="n">
        <v>4772</v>
      </c>
      <c r="I19" s="213" t="n">
        <v>4773</v>
      </c>
      <c r="J19" s="214" t="n">
        <f aca="false">SUM(G19:I19)</f>
        <v>16807</v>
      </c>
      <c r="K19" s="213" t="n">
        <f aca="false">C19+G19</f>
        <v>13902</v>
      </c>
      <c r="L19" s="213" t="n">
        <f aca="false">D19+H19</f>
        <v>8531</v>
      </c>
      <c r="M19" s="213" t="n">
        <f aca="false">E19+I19</f>
        <v>8532</v>
      </c>
      <c r="N19" s="163" t="n">
        <f aca="false">M19+K19+L19</f>
        <v>30965</v>
      </c>
      <c r="O19" s="265" t="s">
        <v>83</v>
      </c>
      <c r="P19" s="263" t="n">
        <v>30965</v>
      </c>
    </row>
    <row r="20" s="265" customFormat="true" ht="24" hidden="false" customHeight="true" outlineLevel="0" collapsed="false">
      <c r="B20" s="451" t="s">
        <v>118</v>
      </c>
      <c r="C20" s="178" t="s">
        <v>64</v>
      </c>
      <c r="D20" s="178" t="s">
        <v>64</v>
      </c>
      <c r="E20" s="217" t="n">
        <v>86</v>
      </c>
      <c r="F20" s="454" t="n">
        <f aca="false">SUM(C20:E20)</f>
        <v>86</v>
      </c>
      <c r="G20" s="178" t="s">
        <v>64</v>
      </c>
      <c r="H20" s="217" t="n">
        <v>5</v>
      </c>
      <c r="I20" s="217" t="n">
        <v>55</v>
      </c>
      <c r="J20" s="454" t="n">
        <f aca="false">SUM(G20:I20)</f>
        <v>60</v>
      </c>
      <c r="K20" s="178" t="s">
        <v>64</v>
      </c>
      <c r="L20" s="455" t="n">
        <v>5</v>
      </c>
      <c r="M20" s="217" t="n">
        <f aca="false">E20+I20</f>
        <v>141</v>
      </c>
      <c r="N20" s="172" t="n">
        <f aca="false">M20+L20</f>
        <v>146</v>
      </c>
      <c r="O20" s="265" t="s">
        <v>118</v>
      </c>
      <c r="P20" s="263" t="n">
        <v>146</v>
      </c>
    </row>
    <row r="21" s="265" customFormat="true" ht="24" hidden="false" customHeight="true" outlineLevel="0" collapsed="false">
      <c r="B21" s="253" t="s">
        <v>119</v>
      </c>
      <c r="C21" s="89" t="n">
        <f aca="false">SUM(C9:C20)</f>
        <v>24900</v>
      </c>
      <c r="D21" s="89" t="n">
        <f aca="false">SUM(D9:D20)</f>
        <v>34376</v>
      </c>
      <c r="E21" s="89" t="n">
        <f aca="false">SUM(E9:E20)</f>
        <v>45808</v>
      </c>
      <c r="F21" s="89" t="n">
        <f aca="false">SUM(F9:F20)</f>
        <v>105084</v>
      </c>
      <c r="G21" s="89" t="n">
        <f aca="false">SUM(G9:G20)</f>
        <v>31786</v>
      </c>
      <c r="H21" s="89" t="n">
        <f aca="false">SUM(H9:H20)</f>
        <v>46878</v>
      </c>
      <c r="I21" s="89" t="n">
        <f aca="false">SUM(I9:I20)</f>
        <v>115931</v>
      </c>
      <c r="J21" s="89" t="n">
        <f aca="false">SUM(J9:J20)</f>
        <v>194595</v>
      </c>
      <c r="K21" s="89" t="n">
        <f aca="false">SUM(K9:K20)</f>
        <v>56686</v>
      </c>
      <c r="L21" s="89" t="n">
        <f aca="false">SUM(L9:L20)</f>
        <v>81254</v>
      </c>
      <c r="M21" s="89" t="n">
        <f aca="false">SUM(M9:M20)</f>
        <v>161739</v>
      </c>
      <c r="N21" s="89" t="n">
        <f aca="false">SUM(N9:N20)</f>
        <v>299679</v>
      </c>
    </row>
    <row r="22" s="265" customFormat="true" ht="24" hidden="false" customHeight="true" outlineLevel="0" collapsed="false">
      <c r="B22" s="280" t="s">
        <v>12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18" hidden="false" customHeight="true" outlineLevel="0" collapsed="false">
      <c r="B23" s="456"/>
      <c r="C23" s="97"/>
      <c r="D23" s="97"/>
      <c r="E23" s="45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31.5" hidden="false" customHeight="true" outlineLevel="0" collapsed="false">
      <c r="B24" s="97"/>
      <c r="C24" s="97"/>
      <c r="D24" s="97"/>
      <c r="E24" s="458" t="s">
        <v>121</v>
      </c>
      <c r="F24" s="459"/>
      <c r="G24" s="459"/>
      <c r="H24" s="459"/>
      <c r="I24" s="459"/>
      <c r="J24" s="458" t="s">
        <v>137</v>
      </c>
      <c r="K24" s="459"/>
      <c r="L24" s="459"/>
      <c r="M24" s="97"/>
      <c r="N24" s="97"/>
    </row>
    <row r="25" customFormat="false" ht="15.95" hidden="false" customHeight="tru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</row>
    <row r="26" customFormat="false" ht="15.75" hidden="false" customHeight="tru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7.2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sheetProtection sheet="true" password="cc3b"/>
  <mergeCells count="20">
    <mergeCell ref="B2:N2"/>
    <mergeCell ref="B3:N3"/>
    <mergeCell ref="C4:E4"/>
    <mergeCell ref="G4:I4"/>
    <mergeCell ref="K4:N4"/>
    <mergeCell ref="C5:E5"/>
    <mergeCell ref="G5:I5"/>
    <mergeCell ref="K5:N5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W42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60" zoomScalePageLayoutView="85" workbookViewId="0">
      <selection pane="topLeft" activeCell="M11" activeCellId="0" sqref="M11"/>
    </sheetView>
  </sheetViews>
  <sheetFormatPr defaultColWidth="8.66015625" defaultRowHeight="18" zeroHeight="false" outlineLevelRow="0" outlineLevelCol="0"/>
  <cols>
    <col collapsed="false" customWidth="false" hidden="false" outlineLevel="0" max="1" min="1" style="76" width="8.66"/>
    <col collapsed="false" customWidth="true" hidden="false" outlineLevel="0" max="2" min="2" style="76" width="19.99"/>
    <col collapsed="false" customWidth="true" hidden="false" outlineLevel="0" max="5" min="3" style="76" width="13.43"/>
    <col collapsed="false" customWidth="true" hidden="false" outlineLevel="0" max="6" min="6" style="76" width="12.66"/>
    <col collapsed="false" customWidth="true" hidden="false" outlineLevel="0" max="9" min="7" style="76" width="13.43"/>
    <col collapsed="false" customWidth="true" hidden="false" outlineLevel="0" max="10" min="10" style="76" width="12.66"/>
    <col collapsed="false" customWidth="true" hidden="false" outlineLevel="0" max="14" min="11" style="76" width="13.43"/>
    <col collapsed="false" customWidth="true" hidden="false" outlineLevel="0" max="15" min="15" style="76" width="15.66"/>
    <col collapsed="false" customWidth="true" hidden="false" outlineLevel="0" max="16" min="16" style="76" width="8.76"/>
    <col collapsed="false" customWidth="true" hidden="false" outlineLevel="0" max="18" min="17" style="76" width="12.66"/>
    <col collapsed="false" customWidth="true" hidden="false" outlineLevel="0" max="19" min="19" style="76" width="12.21"/>
    <col collapsed="false" customWidth="true" hidden="false" outlineLevel="0" max="20" min="20" style="76" width="14.99"/>
    <col collapsed="false" customWidth="true" hidden="false" outlineLevel="0" max="21" min="21" style="76" width="15.21"/>
    <col collapsed="false" customWidth="true" hidden="false" outlineLevel="0" max="22" min="22" style="76" width="13.66"/>
    <col collapsed="false" customWidth="true" hidden="false" outlineLevel="0" max="23" min="23" style="76" width="10.88"/>
    <col collapsed="false" customWidth="true" hidden="false" outlineLevel="0" max="24" min="24" style="76" width="15.55"/>
    <col collapsed="false" customWidth="true" hidden="false" outlineLevel="0" max="25" min="25" style="76" width="13.66"/>
    <col collapsed="false" customWidth="true" hidden="false" outlineLevel="0" max="26" min="26" style="76" width="10.43"/>
    <col collapsed="false" customWidth="false" hidden="false" outlineLevel="0" max="257" min="27" style="76" width="8.66"/>
  </cols>
  <sheetData>
    <row r="2" customFormat="false" ht="24.75" hidden="false" customHeight="true" outlineLevel="0" collapsed="false">
      <c r="B2" s="77" t="s">
        <v>180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149"/>
      <c r="P2" s="149"/>
      <c r="Q2" s="149"/>
      <c r="R2" s="149"/>
      <c r="S2" s="149"/>
      <c r="T2" s="149"/>
      <c r="U2" s="149"/>
      <c r="V2" s="149"/>
      <c r="W2" s="149"/>
    </row>
    <row r="3" customFormat="false" ht="30.75" hidden="false" customHeight="true" outlineLevel="0" collapsed="false">
      <c r="B3" s="78" t="s">
        <v>18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25.5" hidden="false" customHeight="true" outlineLevel="0" collapsed="false">
      <c r="B4" s="239"/>
      <c r="C4" s="242" t="s">
        <v>92</v>
      </c>
      <c r="D4" s="242"/>
      <c r="E4" s="242"/>
      <c r="F4" s="241"/>
      <c r="G4" s="242" t="s">
        <v>93</v>
      </c>
      <c r="H4" s="242"/>
      <c r="I4" s="242"/>
      <c r="J4" s="241"/>
      <c r="K4" s="242" t="s">
        <v>178</v>
      </c>
      <c r="L4" s="242"/>
      <c r="M4" s="242"/>
      <c r="N4" s="242"/>
    </row>
    <row r="5" customFormat="false" ht="27" hidden="false" customHeight="true" outlineLevel="0" collapsed="false">
      <c r="B5" s="448"/>
      <c r="C5" s="244" t="s">
        <v>94</v>
      </c>
      <c r="D5" s="244"/>
      <c r="E5" s="244"/>
      <c r="F5" s="244"/>
      <c r="G5" s="244" t="s">
        <v>95</v>
      </c>
      <c r="H5" s="244"/>
      <c r="I5" s="244"/>
      <c r="J5" s="449"/>
      <c r="K5" s="244" t="s">
        <v>148</v>
      </c>
      <c r="L5" s="244"/>
      <c r="M5" s="244"/>
      <c r="N5" s="244"/>
    </row>
    <row r="6" customFormat="false" ht="21.75" hidden="false" customHeight="true" outlineLevel="0" collapsed="false">
      <c r="B6" s="242" t="s">
        <v>2</v>
      </c>
      <c r="C6" s="242"/>
      <c r="D6" s="242"/>
      <c r="E6" s="242"/>
      <c r="F6" s="242" t="s">
        <v>39</v>
      </c>
      <c r="G6" s="242"/>
      <c r="H6" s="242"/>
      <c r="I6" s="242"/>
      <c r="J6" s="242" t="s">
        <v>39</v>
      </c>
      <c r="K6" s="242"/>
      <c r="L6" s="242"/>
      <c r="M6" s="242"/>
      <c r="N6" s="242"/>
    </row>
    <row r="7" customFormat="false" ht="19.5" hidden="false" customHeight="true" outlineLevel="0" collapsed="false">
      <c r="B7" s="245" t="s">
        <v>10</v>
      </c>
      <c r="C7" s="242" t="s">
        <v>149</v>
      </c>
      <c r="D7" s="242" t="s">
        <v>150</v>
      </c>
      <c r="E7" s="242" t="s">
        <v>151</v>
      </c>
      <c r="F7" s="245" t="s">
        <v>32</v>
      </c>
      <c r="G7" s="242" t="s">
        <v>149</v>
      </c>
      <c r="H7" s="242" t="s">
        <v>150</v>
      </c>
      <c r="I7" s="242" t="s">
        <v>151</v>
      </c>
      <c r="J7" s="245" t="s">
        <v>32</v>
      </c>
      <c r="K7" s="242" t="s">
        <v>149</v>
      </c>
      <c r="L7" s="242" t="s">
        <v>150</v>
      </c>
      <c r="M7" s="242" t="s">
        <v>151</v>
      </c>
      <c r="N7" s="242" t="s">
        <v>39</v>
      </c>
    </row>
    <row r="8" customFormat="false" ht="21" hidden="false" customHeight="true" outlineLevel="0" collapsed="false">
      <c r="B8" s="448"/>
      <c r="C8" s="243" t="s">
        <v>152</v>
      </c>
      <c r="D8" s="243" t="s">
        <v>153</v>
      </c>
      <c r="E8" s="243" t="s">
        <v>154</v>
      </c>
      <c r="F8" s="243"/>
      <c r="G8" s="243" t="s">
        <v>152</v>
      </c>
      <c r="H8" s="243" t="s">
        <v>153</v>
      </c>
      <c r="I8" s="243" t="s">
        <v>154</v>
      </c>
      <c r="J8" s="243"/>
      <c r="K8" s="243" t="s">
        <v>152</v>
      </c>
      <c r="L8" s="243" t="s">
        <v>153</v>
      </c>
      <c r="M8" s="243" t="s">
        <v>154</v>
      </c>
      <c r="N8" s="243" t="s">
        <v>32</v>
      </c>
    </row>
    <row r="9" s="265" customFormat="true" ht="24" hidden="false" customHeight="true" outlineLevel="0" collapsed="false">
      <c r="B9" s="450" t="s">
        <v>73</v>
      </c>
      <c r="C9" s="213" t="n">
        <v>1505</v>
      </c>
      <c r="D9" s="213" t="n">
        <v>380</v>
      </c>
      <c r="E9" s="213" t="n">
        <v>269</v>
      </c>
      <c r="F9" s="214" t="n">
        <f aca="false">SUM(C9:E9)</f>
        <v>2154</v>
      </c>
      <c r="G9" s="213" t="n">
        <v>1506</v>
      </c>
      <c r="H9" s="213" t="n">
        <v>694</v>
      </c>
      <c r="I9" s="213" t="n">
        <v>2105</v>
      </c>
      <c r="J9" s="214" t="n">
        <f aca="false">SUM(G9:I9)</f>
        <v>4305</v>
      </c>
      <c r="K9" s="213" t="n">
        <f aca="false">C9+G9</f>
        <v>3011</v>
      </c>
      <c r="L9" s="213" t="n">
        <f aca="false">D9+H9</f>
        <v>1074</v>
      </c>
      <c r="M9" s="213" t="n">
        <f aca="false">E9+I9</f>
        <v>2374</v>
      </c>
      <c r="N9" s="163" t="n">
        <f aca="false">M9+K9+L9</f>
        <v>6459</v>
      </c>
      <c r="O9" s="265" t="s">
        <v>73</v>
      </c>
      <c r="P9" s="263" t="n">
        <v>6459</v>
      </c>
    </row>
    <row r="10" s="265" customFormat="true" ht="24" hidden="false" customHeight="true" outlineLevel="0" collapsed="false">
      <c r="B10" s="451" t="s">
        <v>74</v>
      </c>
      <c r="C10" s="217" t="n">
        <v>1686</v>
      </c>
      <c r="D10" s="217" t="n">
        <v>1606</v>
      </c>
      <c r="E10" s="217" t="n">
        <v>2177</v>
      </c>
      <c r="F10" s="218" t="n">
        <f aca="false">SUM(C10:E10)</f>
        <v>5469</v>
      </c>
      <c r="G10" s="217" t="n">
        <v>1802</v>
      </c>
      <c r="H10" s="217" t="n">
        <v>1936</v>
      </c>
      <c r="I10" s="217" t="n">
        <v>5954</v>
      </c>
      <c r="J10" s="218" t="n">
        <f aca="false">SUM(G10:I10)</f>
        <v>9692</v>
      </c>
      <c r="K10" s="217" t="n">
        <f aca="false">C10+G10</f>
        <v>3488</v>
      </c>
      <c r="L10" s="217" t="n">
        <f aca="false">D10+H10</f>
        <v>3542</v>
      </c>
      <c r="M10" s="217" t="n">
        <f aca="false">E10+I10</f>
        <v>8131</v>
      </c>
      <c r="N10" s="172" t="n">
        <f aca="false">M10+K10+L10</f>
        <v>15161</v>
      </c>
      <c r="O10" s="265" t="s">
        <v>74</v>
      </c>
      <c r="P10" s="263" t="n">
        <v>15161</v>
      </c>
    </row>
    <row r="11" s="265" customFormat="true" ht="24" hidden="false" customHeight="true" outlineLevel="0" collapsed="false">
      <c r="B11" s="450" t="s">
        <v>75</v>
      </c>
      <c r="C11" s="213" t="n">
        <v>375</v>
      </c>
      <c r="D11" s="213" t="n">
        <v>409</v>
      </c>
      <c r="E11" s="213" t="n">
        <v>1078</v>
      </c>
      <c r="F11" s="214" t="n">
        <f aca="false">SUM(C11:E11)</f>
        <v>1862</v>
      </c>
      <c r="G11" s="213" t="n">
        <v>405</v>
      </c>
      <c r="H11" s="213" t="n">
        <v>465</v>
      </c>
      <c r="I11" s="213" t="n">
        <v>2080</v>
      </c>
      <c r="J11" s="214" t="n">
        <f aca="false">SUM(G11:I11)</f>
        <v>2950</v>
      </c>
      <c r="K11" s="213" t="n">
        <f aca="false">C11+G11</f>
        <v>780</v>
      </c>
      <c r="L11" s="213" t="n">
        <f aca="false">D11+H11</f>
        <v>874</v>
      </c>
      <c r="M11" s="213" t="n">
        <f aca="false">E11+I11</f>
        <v>3158</v>
      </c>
      <c r="N11" s="163" t="n">
        <f aca="false">M11+K11+L11</f>
        <v>4812</v>
      </c>
      <c r="O11" s="265" t="s">
        <v>75</v>
      </c>
      <c r="P11" s="263" t="n">
        <v>4812</v>
      </c>
    </row>
    <row r="12" s="265" customFormat="true" ht="24" hidden="false" customHeight="true" outlineLevel="0" collapsed="false">
      <c r="B12" s="451" t="s">
        <v>76</v>
      </c>
      <c r="C12" s="217" t="s">
        <v>64</v>
      </c>
      <c r="D12" s="217" t="n">
        <v>716</v>
      </c>
      <c r="E12" s="217" t="n">
        <v>991</v>
      </c>
      <c r="F12" s="218" t="n">
        <f aca="false">SUM(C12:E12)</f>
        <v>1707</v>
      </c>
      <c r="G12" s="357" t="s">
        <v>64</v>
      </c>
      <c r="H12" s="217" t="n">
        <v>924</v>
      </c>
      <c r="I12" s="217" t="n">
        <v>2229</v>
      </c>
      <c r="J12" s="218" t="n">
        <f aca="false">SUM(G12:I12)</f>
        <v>3153</v>
      </c>
      <c r="K12" s="460" t="s">
        <v>64</v>
      </c>
      <c r="L12" s="217" t="n">
        <f aca="false">D12+H12</f>
        <v>1640</v>
      </c>
      <c r="M12" s="217" t="n">
        <f aca="false">E12+I12</f>
        <v>3220</v>
      </c>
      <c r="N12" s="172" t="n">
        <f aca="false">M12+L12</f>
        <v>4860</v>
      </c>
      <c r="O12" s="265" t="s">
        <v>76</v>
      </c>
      <c r="P12" s="263" t="n">
        <v>4860</v>
      </c>
    </row>
    <row r="13" s="265" customFormat="true" ht="24" hidden="false" customHeight="true" outlineLevel="0" collapsed="false">
      <c r="B13" s="450" t="s">
        <v>77</v>
      </c>
      <c r="C13" s="176" t="s">
        <v>64</v>
      </c>
      <c r="D13" s="213" t="n">
        <v>1483</v>
      </c>
      <c r="E13" s="213" t="n">
        <v>2291</v>
      </c>
      <c r="F13" s="214" t="n">
        <f aca="false">SUM(C13:E13)</f>
        <v>3774</v>
      </c>
      <c r="G13" s="176" t="s">
        <v>64</v>
      </c>
      <c r="H13" s="213" t="n">
        <v>1282</v>
      </c>
      <c r="I13" s="213" t="n">
        <v>5689</v>
      </c>
      <c r="J13" s="214" t="n">
        <f aca="false">SUM(G13:I13)</f>
        <v>6971</v>
      </c>
      <c r="K13" s="176" t="s">
        <v>64</v>
      </c>
      <c r="L13" s="213" t="n">
        <f aca="false">D13+H13</f>
        <v>2765</v>
      </c>
      <c r="M13" s="213" t="n">
        <f aca="false">E13+I13</f>
        <v>7980</v>
      </c>
      <c r="N13" s="163" t="n">
        <f aca="false">M13+L13</f>
        <v>10745</v>
      </c>
      <c r="O13" s="265" t="s">
        <v>77</v>
      </c>
      <c r="P13" s="263" t="n">
        <v>10745</v>
      </c>
    </row>
    <row r="14" s="265" customFormat="true" ht="24" hidden="false" customHeight="true" outlineLevel="0" collapsed="false">
      <c r="B14" s="453" t="s">
        <v>78</v>
      </c>
      <c r="C14" s="216" t="n">
        <v>2115</v>
      </c>
      <c r="D14" s="216" t="n">
        <v>2083</v>
      </c>
      <c r="E14" s="216" t="n">
        <v>1858</v>
      </c>
      <c r="F14" s="218" t="n">
        <f aca="false">SUM(C14:E14)</f>
        <v>6056</v>
      </c>
      <c r="G14" s="217" t="n">
        <v>2712</v>
      </c>
      <c r="H14" s="217" t="n">
        <v>3195</v>
      </c>
      <c r="I14" s="217" t="n">
        <v>4740</v>
      </c>
      <c r="J14" s="218" t="n">
        <f aca="false">SUM(G14:I14)</f>
        <v>10647</v>
      </c>
      <c r="K14" s="217" t="n">
        <f aca="false">C14+G14</f>
        <v>4827</v>
      </c>
      <c r="L14" s="217" t="n">
        <f aca="false">D14+H14</f>
        <v>5278</v>
      </c>
      <c r="M14" s="217" t="n">
        <f aca="false">E14+I14</f>
        <v>6598</v>
      </c>
      <c r="N14" s="172" t="n">
        <f aca="false">M14+K14+L14</f>
        <v>16703</v>
      </c>
      <c r="O14" s="265" t="s">
        <v>78</v>
      </c>
      <c r="P14" s="263" t="n">
        <v>16703</v>
      </c>
    </row>
    <row r="15" s="265" customFormat="true" ht="24" hidden="false" customHeight="true" outlineLevel="0" collapsed="false">
      <c r="B15" s="450" t="s">
        <v>79</v>
      </c>
      <c r="C15" s="213" t="n">
        <v>1483</v>
      </c>
      <c r="D15" s="213" t="n">
        <v>1708</v>
      </c>
      <c r="E15" s="213" t="n">
        <v>1550</v>
      </c>
      <c r="F15" s="214" t="n">
        <f aca="false">SUM(C15:E15)</f>
        <v>4741</v>
      </c>
      <c r="G15" s="213" t="n">
        <v>1254</v>
      </c>
      <c r="H15" s="213" t="n">
        <v>2581</v>
      </c>
      <c r="I15" s="213" t="n">
        <v>2297</v>
      </c>
      <c r="J15" s="214" t="n">
        <f aca="false">SUM(G15:I15)</f>
        <v>6132</v>
      </c>
      <c r="K15" s="213" t="n">
        <f aca="false">C15+G15</f>
        <v>2737</v>
      </c>
      <c r="L15" s="213" t="n">
        <f aca="false">D15+H15</f>
        <v>4289</v>
      </c>
      <c r="M15" s="213" t="n">
        <f aca="false">E15+I15</f>
        <v>3847</v>
      </c>
      <c r="N15" s="163" t="n">
        <f aca="false">M15+K15+L15</f>
        <v>10873</v>
      </c>
      <c r="O15" s="265" t="s">
        <v>79</v>
      </c>
      <c r="P15" s="263" t="n">
        <v>10873</v>
      </c>
    </row>
    <row r="16" s="265" customFormat="true" ht="24" hidden="false" customHeight="true" outlineLevel="0" collapsed="false">
      <c r="B16" s="453" t="s">
        <v>80</v>
      </c>
      <c r="C16" s="216" t="n">
        <v>1858</v>
      </c>
      <c r="D16" s="216" t="n">
        <v>2802</v>
      </c>
      <c r="E16" s="216" t="n">
        <v>4288</v>
      </c>
      <c r="F16" s="218" t="n">
        <f aca="false">SUM(C16:E16)</f>
        <v>8948</v>
      </c>
      <c r="G16" s="217" t="n">
        <v>2671</v>
      </c>
      <c r="H16" s="217" t="n">
        <v>4236</v>
      </c>
      <c r="I16" s="217" t="n">
        <v>10501</v>
      </c>
      <c r="J16" s="218" t="n">
        <f aca="false">SUM(G16:I16)</f>
        <v>17408</v>
      </c>
      <c r="K16" s="217" t="n">
        <f aca="false">C16+G16</f>
        <v>4529</v>
      </c>
      <c r="L16" s="217" t="n">
        <f aca="false">D16+H16</f>
        <v>7038</v>
      </c>
      <c r="M16" s="217" t="n">
        <f aca="false">E16+I16</f>
        <v>14789</v>
      </c>
      <c r="N16" s="172" t="n">
        <f aca="false">M16+K16+L16</f>
        <v>26356</v>
      </c>
      <c r="O16" s="265" t="s">
        <v>80</v>
      </c>
      <c r="P16" s="263" t="n">
        <v>26356</v>
      </c>
    </row>
    <row r="17" s="265" customFormat="true" ht="24" hidden="false" customHeight="true" outlineLevel="0" collapsed="false">
      <c r="B17" s="450" t="s">
        <v>81</v>
      </c>
      <c r="C17" s="213" t="n">
        <v>1324</v>
      </c>
      <c r="D17" s="213" t="n">
        <v>1435</v>
      </c>
      <c r="E17" s="213" t="n">
        <v>1399</v>
      </c>
      <c r="F17" s="214" t="n">
        <f aca="false">SUM(C17:E17)</f>
        <v>4158</v>
      </c>
      <c r="G17" s="213" t="n">
        <v>1505</v>
      </c>
      <c r="H17" s="213" t="n">
        <v>2103</v>
      </c>
      <c r="I17" s="213" t="n">
        <v>4092</v>
      </c>
      <c r="J17" s="214" t="n">
        <f aca="false">SUM(G17:I17)</f>
        <v>7700</v>
      </c>
      <c r="K17" s="213" t="n">
        <f aca="false">C17+G17</f>
        <v>2829</v>
      </c>
      <c r="L17" s="213" t="n">
        <f aca="false">D17+H17</f>
        <v>3538</v>
      </c>
      <c r="M17" s="213" t="n">
        <f aca="false">E17+I17</f>
        <v>5491</v>
      </c>
      <c r="N17" s="163" t="n">
        <f aca="false">M17+K17+L17</f>
        <v>11858</v>
      </c>
      <c r="O17" s="265" t="s">
        <v>81</v>
      </c>
      <c r="P17" s="263" t="n">
        <v>11858</v>
      </c>
    </row>
    <row r="18" s="265" customFormat="true" ht="24" hidden="false" customHeight="true" outlineLevel="0" collapsed="false">
      <c r="B18" s="451" t="s">
        <v>82</v>
      </c>
      <c r="C18" s="217" t="n">
        <v>807</v>
      </c>
      <c r="D18" s="217" t="n">
        <v>504</v>
      </c>
      <c r="E18" s="217" t="n">
        <v>938</v>
      </c>
      <c r="F18" s="218" t="n">
        <f aca="false">SUM(C18:E18)</f>
        <v>2249</v>
      </c>
      <c r="G18" s="217" t="n">
        <v>646</v>
      </c>
      <c r="H18" s="217" t="n">
        <v>642</v>
      </c>
      <c r="I18" s="217" t="n">
        <v>3088</v>
      </c>
      <c r="J18" s="218" t="n">
        <f aca="false">SUM(G18:I18)</f>
        <v>4376</v>
      </c>
      <c r="K18" s="217" t="n">
        <f aca="false">C18+G18</f>
        <v>1453</v>
      </c>
      <c r="L18" s="217" t="n">
        <f aca="false">D18+H18</f>
        <v>1146</v>
      </c>
      <c r="M18" s="217" t="n">
        <f aca="false">E18+I18</f>
        <v>4026</v>
      </c>
      <c r="N18" s="172" t="n">
        <f aca="false">M18+K18+L18</f>
        <v>6625</v>
      </c>
      <c r="O18" s="265" t="s">
        <v>82</v>
      </c>
      <c r="P18" s="263" t="n">
        <v>6625</v>
      </c>
    </row>
    <row r="19" s="265" customFormat="true" ht="24" hidden="false" customHeight="true" outlineLevel="0" collapsed="false">
      <c r="B19" s="450" t="s">
        <v>83</v>
      </c>
      <c r="C19" s="213" t="n">
        <v>4062</v>
      </c>
      <c r="D19" s="213" t="n">
        <v>2515</v>
      </c>
      <c r="E19" s="213" t="n">
        <v>2516</v>
      </c>
      <c r="F19" s="214" t="n">
        <f aca="false">SUM(C19:E19)</f>
        <v>9093</v>
      </c>
      <c r="G19" s="213" t="n">
        <v>5463</v>
      </c>
      <c r="H19" s="213" t="n">
        <v>3767</v>
      </c>
      <c r="I19" s="213" t="n">
        <v>3767</v>
      </c>
      <c r="J19" s="214" t="n">
        <f aca="false">SUM(G19:I19)</f>
        <v>12997</v>
      </c>
      <c r="K19" s="213" t="n">
        <f aca="false">C19+G19</f>
        <v>9525</v>
      </c>
      <c r="L19" s="213" t="n">
        <f aca="false">D19+H19</f>
        <v>6282</v>
      </c>
      <c r="M19" s="213" t="n">
        <f aca="false">E19+I19</f>
        <v>6283</v>
      </c>
      <c r="N19" s="163" t="n">
        <f aca="false">M19+K19+L19</f>
        <v>22090</v>
      </c>
      <c r="O19" s="265" t="s">
        <v>83</v>
      </c>
      <c r="P19" s="263" t="n">
        <v>22090</v>
      </c>
    </row>
    <row r="20" s="265" customFormat="true" ht="24" hidden="false" customHeight="true" outlineLevel="0" collapsed="false">
      <c r="B20" s="451" t="s">
        <v>118</v>
      </c>
      <c r="C20" s="178" t="s">
        <v>64</v>
      </c>
      <c r="D20" s="178" t="s">
        <v>64</v>
      </c>
      <c r="E20" s="217" t="s">
        <v>64</v>
      </c>
      <c r="F20" s="454" t="s">
        <v>64</v>
      </c>
      <c r="G20" s="178" t="s">
        <v>64</v>
      </c>
      <c r="H20" s="217" t="s">
        <v>64</v>
      </c>
      <c r="I20" s="217" t="s">
        <v>64</v>
      </c>
      <c r="J20" s="454" t="s">
        <v>64</v>
      </c>
      <c r="K20" s="178" t="s">
        <v>64</v>
      </c>
      <c r="L20" s="455" t="s">
        <v>64</v>
      </c>
      <c r="M20" s="217" t="s">
        <v>64</v>
      </c>
      <c r="N20" s="172" t="s">
        <v>64</v>
      </c>
      <c r="O20" s="265" t="s">
        <v>118</v>
      </c>
      <c r="P20" s="263" t="s">
        <v>64</v>
      </c>
    </row>
    <row r="21" s="265" customFormat="true" ht="24" hidden="false" customHeight="true" outlineLevel="0" collapsed="false">
      <c r="B21" s="253" t="s">
        <v>119</v>
      </c>
      <c r="C21" s="89" t="n">
        <f aca="false">SUM(C9:C20)</f>
        <v>15215</v>
      </c>
      <c r="D21" s="89" t="n">
        <f aca="false">SUM(D9:D20)</f>
        <v>15641</v>
      </c>
      <c r="E21" s="89" t="n">
        <f aca="false">SUM(E9:E20)</f>
        <v>19355</v>
      </c>
      <c r="F21" s="89" t="n">
        <f aca="false">SUM(F9:F20)</f>
        <v>50211</v>
      </c>
      <c r="G21" s="89" t="n">
        <f aca="false">SUM(G9:G20)</f>
        <v>17964</v>
      </c>
      <c r="H21" s="89" t="n">
        <f aca="false">SUM(H9:H20)</f>
        <v>21825</v>
      </c>
      <c r="I21" s="89" t="n">
        <f aca="false">SUM(I9:I20)</f>
        <v>46542</v>
      </c>
      <c r="J21" s="89" t="n">
        <f aca="false">SUM(J9:J20)</f>
        <v>86331</v>
      </c>
      <c r="K21" s="89" t="n">
        <f aca="false">SUM(K9:K20)</f>
        <v>33179</v>
      </c>
      <c r="L21" s="89" t="n">
        <f aca="false">SUM(L9:L20)</f>
        <v>37466</v>
      </c>
      <c r="M21" s="89" t="n">
        <f aca="false">SUM(M9:M20)</f>
        <v>65897</v>
      </c>
      <c r="N21" s="89" t="n">
        <f aca="false">SUM(N9:N20)</f>
        <v>136542</v>
      </c>
    </row>
    <row r="22" s="265" customFormat="true" ht="24" hidden="false" customHeight="true" outlineLevel="0" collapsed="false">
      <c r="B22" s="280" t="s">
        <v>12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18" hidden="false" customHeight="true" outlineLevel="0" collapsed="false">
      <c r="B23" s="456"/>
      <c r="C23" s="97"/>
      <c r="D23" s="97"/>
      <c r="E23" s="45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31.5" hidden="false" customHeight="true" outlineLevel="0" collapsed="false">
      <c r="B24" s="97"/>
      <c r="C24" s="97"/>
      <c r="D24" s="97"/>
      <c r="E24" s="458" t="s">
        <v>121</v>
      </c>
      <c r="F24" s="459"/>
      <c r="G24" s="459"/>
      <c r="H24" s="459"/>
      <c r="I24" s="459"/>
      <c r="J24" s="458" t="s">
        <v>137</v>
      </c>
      <c r="K24" s="459"/>
      <c r="L24" s="459"/>
      <c r="M24" s="97"/>
      <c r="N24" s="97"/>
    </row>
    <row r="25" customFormat="false" ht="15.95" hidden="false" customHeight="tru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</row>
    <row r="26" customFormat="false" ht="15.75" hidden="false" customHeight="tru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7.2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sheetProtection sheet="true" password="cc3b"/>
  <mergeCells count="20">
    <mergeCell ref="B2:N2"/>
    <mergeCell ref="B3:N3"/>
    <mergeCell ref="C4:E4"/>
    <mergeCell ref="G4:I4"/>
    <mergeCell ref="K4:N4"/>
    <mergeCell ref="C5:E5"/>
    <mergeCell ref="G5:I5"/>
    <mergeCell ref="K5:N5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29"/>
  <sheetViews>
    <sheetView showFormulas="false" showGridLines="false" showRowColHeaders="true" showZeros="true" rightToLeft="false" tabSelected="false" showOutlineSymbols="false" defaultGridColor="true" view="pageBreakPreview" topLeftCell="A1" colorId="64" zoomScale="85" zoomScaleNormal="70" zoomScalePageLayoutView="85" workbookViewId="0">
      <selection pane="topLeft" activeCell="M11" activeCellId="0" sqref="M11"/>
    </sheetView>
  </sheetViews>
  <sheetFormatPr defaultColWidth="8.87890625" defaultRowHeight="18" zeroHeight="false" outlineLevelRow="0" outlineLevelCol="0"/>
  <cols>
    <col collapsed="false" customWidth="true" hidden="false" outlineLevel="0" max="1" min="1" style="76" width="4.87"/>
    <col collapsed="false" customWidth="true" hidden="false" outlineLevel="0" max="2" min="2" style="76" width="18.99"/>
    <col collapsed="false" customWidth="true" hidden="false" outlineLevel="0" max="9" min="3" style="76" width="15.32"/>
    <col collapsed="false" customWidth="true" hidden="false" outlineLevel="0" max="10" min="10" style="76" width="9.32"/>
    <col collapsed="false" customWidth="true" hidden="false" outlineLevel="0" max="11" min="11" style="76" width="14.55"/>
    <col collapsed="false" customWidth="true" hidden="false" outlineLevel="0" max="12" min="12" style="76" width="11.76"/>
    <col collapsed="false" customWidth="true" hidden="false" outlineLevel="0" max="13" min="13" style="76" width="12.32"/>
    <col collapsed="false" customWidth="true" hidden="false" outlineLevel="0" max="14" min="14" style="76" width="9.99"/>
    <col collapsed="false" customWidth="true" hidden="false" outlineLevel="0" max="15" min="15" style="76" width="10.99"/>
    <col collapsed="false" customWidth="false" hidden="false" outlineLevel="0" max="16" min="16" style="76" width="8.88"/>
    <col collapsed="false" customWidth="true" hidden="false" outlineLevel="0" max="17" min="17" style="76" width="9.55"/>
    <col collapsed="false" customWidth="false" hidden="false" outlineLevel="0" max="257" min="18" style="76" width="8.88"/>
  </cols>
  <sheetData>
    <row r="1" customFormat="false" ht="18" hidden="false" customHeight="false" outlineLevel="0" collapsed="false">
      <c r="B1" s="461"/>
      <c r="C1" s="462"/>
      <c r="D1" s="462"/>
      <c r="E1" s="462"/>
    </row>
    <row r="2" customFormat="false" ht="19.5" hidden="false" customHeight="true" outlineLevel="0" collapsed="false">
      <c r="B2" s="381" t="s">
        <v>182</v>
      </c>
      <c r="C2" s="381"/>
      <c r="D2" s="381"/>
      <c r="E2" s="381"/>
      <c r="F2" s="381"/>
      <c r="G2" s="381"/>
      <c r="H2" s="381"/>
      <c r="I2" s="381"/>
      <c r="J2" s="463"/>
    </row>
    <row r="3" customFormat="false" ht="24" hidden="false" customHeight="true" outlineLevel="0" collapsed="false">
      <c r="B3" s="464" t="s">
        <v>183</v>
      </c>
      <c r="C3" s="464"/>
      <c r="D3" s="464"/>
      <c r="E3" s="464"/>
      <c r="F3" s="464"/>
      <c r="G3" s="464"/>
      <c r="H3" s="464"/>
      <c r="I3" s="464"/>
      <c r="J3" s="465"/>
    </row>
    <row r="4" customFormat="false" ht="24" hidden="false" customHeight="true" outlineLevel="0" collapsed="false">
      <c r="B4" s="416" t="s">
        <v>2</v>
      </c>
      <c r="C4" s="416" t="s">
        <v>162</v>
      </c>
      <c r="D4" s="416"/>
      <c r="E4" s="416" t="s">
        <v>163</v>
      </c>
      <c r="F4" s="416"/>
      <c r="G4" s="416" t="s">
        <v>164</v>
      </c>
      <c r="H4" s="416"/>
      <c r="I4" s="416" t="s">
        <v>39</v>
      </c>
      <c r="J4" s="466"/>
    </row>
    <row r="5" customFormat="false" ht="22.5" hidden="false" customHeight="true" outlineLevel="0" collapsed="false">
      <c r="B5" s="417" t="s">
        <v>10</v>
      </c>
      <c r="C5" s="417" t="s">
        <v>166</v>
      </c>
      <c r="D5" s="417"/>
      <c r="E5" s="417" t="s">
        <v>167</v>
      </c>
      <c r="F5" s="417"/>
      <c r="G5" s="417" t="s">
        <v>168</v>
      </c>
      <c r="H5" s="417"/>
      <c r="I5" s="417" t="s">
        <v>32</v>
      </c>
      <c r="J5" s="465"/>
    </row>
    <row r="6" s="265" customFormat="true" ht="21.95" hidden="false" customHeight="true" outlineLevel="0" collapsed="false">
      <c r="B6" s="419" t="s">
        <v>73</v>
      </c>
      <c r="C6" s="176" t="s">
        <v>64</v>
      </c>
      <c r="D6" s="176"/>
      <c r="E6" s="176" t="s">
        <v>64</v>
      </c>
      <c r="F6" s="176"/>
      <c r="G6" s="176" t="s">
        <v>64</v>
      </c>
      <c r="H6" s="176"/>
      <c r="I6" s="467" t="s">
        <v>64</v>
      </c>
      <c r="J6" s="468"/>
      <c r="K6" s="76"/>
      <c r="L6" s="76"/>
    </row>
    <row r="7" s="265" customFormat="true" ht="21.95" hidden="false" customHeight="true" outlineLevel="0" collapsed="false">
      <c r="B7" s="423" t="s">
        <v>74</v>
      </c>
      <c r="C7" s="217" t="n">
        <v>12</v>
      </c>
      <c r="D7" s="217"/>
      <c r="E7" s="217" t="n">
        <v>261</v>
      </c>
      <c r="F7" s="217"/>
      <c r="G7" s="217" t="n">
        <v>1915</v>
      </c>
      <c r="H7" s="217"/>
      <c r="I7" s="218" t="n">
        <f aca="false">SUM(C7:H7)</f>
        <v>2188</v>
      </c>
      <c r="J7" s="76"/>
      <c r="K7" s="76"/>
      <c r="L7" s="76"/>
    </row>
    <row r="8" s="265" customFormat="true" ht="21.95" hidden="false" customHeight="true" outlineLevel="0" collapsed="false">
      <c r="B8" s="419" t="s">
        <v>170</v>
      </c>
      <c r="C8" s="88" t="n">
        <v>557</v>
      </c>
      <c r="D8" s="88"/>
      <c r="E8" s="88" t="n">
        <v>17119</v>
      </c>
      <c r="F8" s="88"/>
      <c r="G8" s="88" t="n">
        <v>170280</v>
      </c>
      <c r="H8" s="88"/>
      <c r="I8" s="214" t="n">
        <f aca="false">SUM(C8:H8)</f>
        <v>187956</v>
      </c>
      <c r="J8" s="76"/>
      <c r="K8" s="76"/>
      <c r="L8" s="76"/>
    </row>
    <row r="9" s="265" customFormat="true" ht="21.95" hidden="false" customHeight="true" outlineLevel="0" collapsed="false">
      <c r="B9" s="423" t="s">
        <v>76</v>
      </c>
      <c r="C9" s="217" t="n">
        <v>1032</v>
      </c>
      <c r="D9" s="217"/>
      <c r="E9" s="217" t="n">
        <v>39560</v>
      </c>
      <c r="F9" s="217"/>
      <c r="G9" s="217" t="n">
        <v>371480</v>
      </c>
      <c r="H9" s="217"/>
      <c r="I9" s="218" t="n">
        <f aca="false">SUM(C9:H9)</f>
        <v>412072</v>
      </c>
      <c r="J9" s="76"/>
      <c r="K9" s="76"/>
      <c r="L9" s="76"/>
    </row>
    <row r="10" s="265" customFormat="true" ht="21.95" hidden="false" customHeight="true" outlineLevel="0" collapsed="false">
      <c r="B10" s="419" t="s">
        <v>77</v>
      </c>
      <c r="C10" s="213" t="n">
        <v>581</v>
      </c>
      <c r="D10" s="213"/>
      <c r="E10" s="213" t="n">
        <v>26093</v>
      </c>
      <c r="F10" s="213"/>
      <c r="G10" s="213" t="n">
        <v>234256</v>
      </c>
      <c r="H10" s="213"/>
      <c r="I10" s="214" t="n">
        <f aca="false">SUM(C10:H10)</f>
        <v>260930</v>
      </c>
      <c r="J10" s="76"/>
      <c r="K10" s="76"/>
      <c r="L10" s="76"/>
    </row>
    <row r="11" s="265" customFormat="true" ht="21.95" hidden="false" customHeight="true" outlineLevel="0" collapsed="false">
      <c r="B11" s="431" t="s">
        <v>171</v>
      </c>
      <c r="C11" s="216" t="n">
        <v>10</v>
      </c>
      <c r="D11" s="216"/>
      <c r="E11" s="216" t="n">
        <v>150</v>
      </c>
      <c r="F11" s="216"/>
      <c r="G11" s="216" t="n">
        <v>220</v>
      </c>
      <c r="H11" s="216"/>
      <c r="I11" s="454" t="n">
        <f aca="false">SUM(C11:H11)</f>
        <v>380</v>
      </c>
      <c r="J11" s="76"/>
      <c r="K11" s="76"/>
      <c r="L11" s="76"/>
    </row>
    <row r="12" s="265" customFormat="true" ht="21.95" hidden="false" customHeight="true" outlineLevel="0" collapsed="false">
      <c r="B12" s="419" t="s">
        <v>79</v>
      </c>
      <c r="C12" s="176" t="s">
        <v>64</v>
      </c>
      <c r="D12" s="176"/>
      <c r="E12" s="176" t="s">
        <v>64</v>
      </c>
      <c r="F12" s="176"/>
      <c r="G12" s="176" t="s">
        <v>64</v>
      </c>
      <c r="H12" s="176"/>
      <c r="I12" s="467" t="s">
        <v>64</v>
      </c>
      <c r="J12" s="76"/>
      <c r="K12" s="76"/>
      <c r="L12" s="76"/>
    </row>
    <row r="13" s="265" customFormat="true" ht="21.95" hidden="false" customHeight="true" outlineLevel="0" collapsed="false">
      <c r="B13" s="423" t="s">
        <v>80</v>
      </c>
      <c r="C13" s="217" t="n">
        <v>453</v>
      </c>
      <c r="D13" s="217"/>
      <c r="E13" s="217" t="n">
        <v>11356</v>
      </c>
      <c r="F13" s="217"/>
      <c r="G13" s="217" t="n">
        <v>117730</v>
      </c>
      <c r="H13" s="217"/>
      <c r="I13" s="218" t="n">
        <f aca="false">SUM(C13:H13)</f>
        <v>129539</v>
      </c>
      <c r="J13" s="76"/>
      <c r="K13" s="76"/>
      <c r="L13" s="76"/>
    </row>
    <row r="14" s="265" customFormat="true" ht="21.95" hidden="false" customHeight="true" outlineLevel="0" collapsed="false">
      <c r="B14" s="419" t="s">
        <v>172</v>
      </c>
      <c r="C14" s="176" t="s">
        <v>64</v>
      </c>
      <c r="D14" s="176"/>
      <c r="E14" s="176" t="s">
        <v>64</v>
      </c>
      <c r="F14" s="176"/>
      <c r="G14" s="176" t="s">
        <v>64</v>
      </c>
      <c r="H14" s="176"/>
      <c r="I14" s="467" t="s">
        <v>64</v>
      </c>
      <c r="J14" s="76"/>
      <c r="K14" s="76"/>
      <c r="L14" s="76"/>
    </row>
    <row r="15" s="265" customFormat="true" ht="21.95" hidden="false" customHeight="true" outlineLevel="0" collapsed="false">
      <c r="B15" s="423" t="s">
        <v>82</v>
      </c>
      <c r="C15" s="178" t="s">
        <v>64</v>
      </c>
      <c r="D15" s="178"/>
      <c r="E15" s="178" t="s">
        <v>64</v>
      </c>
      <c r="F15" s="178"/>
      <c r="G15" s="178" t="s">
        <v>64</v>
      </c>
      <c r="H15" s="178"/>
      <c r="I15" s="469" t="s">
        <v>64</v>
      </c>
      <c r="J15" s="470"/>
      <c r="K15" s="76"/>
      <c r="L15" s="76"/>
    </row>
    <row r="16" s="265" customFormat="true" ht="21.95" hidden="false" customHeight="true" outlineLevel="0" collapsed="false">
      <c r="B16" s="419" t="s">
        <v>173</v>
      </c>
      <c r="C16" s="176" t="s">
        <v>64</v>
      </c>
      <c r="D16" s="176"/>
      <c r="E16" s="176" t="s">
        <v>64</v>
      </c>
      <c r="F16" s="176"/>
      <c r="G16" s="176" t="s">
        <v>64</v>
      </c>
      <c r="H16" s="176"/>
      <c r="I16" s="467" t="s">
        <v>64</v>
      </c>
      <c r="J16" s="76"/>
      <c r="K16" s="76"/>
      <c r="L16" s="76"/>
    </row>
    <row r="17" s="265" customFormat="true" ht="21.95" hidden="false" customHeight="true" outlineLevel="0" collapsed="false">
      <c r="B17" s="259" t="s">
        <v>118</v>
      </c>
      <c r="C17" s="178" t="s">
        <v>64</v>
      </c>
      <c r="D17" s="178"/>
      <c r="E17" s="178" t="s">
        <v>64</v>
      </c>
      <c r="F17" s="178"/>
      <c r="G17" s="178" t="s">
        <v>64</v>
      </c>
      <c r="H17" s="178"/>
      <c r="I17" s="469" t="s">
        <v>64</v>
      </c>
      <c r="J17" s="468"/>
      <c r="K17" s="76"/>
      <c r="L17" s="76"/>
    </row>
    <row r="18" s="265" customFormat="true" ht="21.95" hidden="false" customHeight="true" outlineLevel="0" collapsed="false">
      <c r="B18" s="253" t="s">
        <v>119</v>
      </c>
      <c r="C18" s="214" t="n">
        <f aca="false">SUM(C6:D17)</f>
        <v>2645</v>
      </c>
      <c r="D18" s="214"/>
      <c r="E18" s="214" t="n">
        <f aca="false">SUM(E6:F17)</f>
        <v>94539</v>
      </c>
      <c r="F18" s="214"/>
      <c r="G18" s="214" t="n">
        <f aca="false">SUM(G6:H17)</f>
        <v>895881</v>
      </c>
      <c r="H18" s="214"/>
      <c r="I18" s="214" t="n">
        <f aca="false">SUM(I6:I17)</f>
        <v>993065</v>
      </c>
      <c r="J18" s="468"/>
      <c r="K18" s="76"/>
      <c r="L18" s="76"/>
    </row>
    <row r="19" s="265" customFormat="true" ht="21.95" hidden="false" customHeight="true" outlineLevel="0" collapsed="false">
      <c r="B19" s="280" t="s">
        <v>120</v>
      </c>
      <c r="C19" s="214"/>
      <c r="D19" s="214"/>
      <c r="E19" s="214"/>
      <c r="F19" s="214"/>
      <c r="G19" s="214"/>
      <c r="H19" s="214"/>
      <c r="I19" s="214"/>
      <c r="J19" s="468"/>
      <c r="K19" s="76"/>
      <c r="L19" s="76"/>
    </row>
    <row r="20" customFormat="false" ht="24.75" hidden="false" customHeight="true" outlineLevel="0" collapsed="false">
      <c r="B20" s="471"/>
      <c r="C20" s="462"/>
      <c r="D20" s="462"/>
      <c r="E20" s="462"/>
    </row>
    <row r="21" customFormat="false" ht="24.75" hidden="false" customHeight="true" outlineLevel="0" collapsed="false">
      <c r="B21" s="471"/>
      <c r="C21" s="462"/>
      <c r="D21" s="462"/>
      <c r="E21" s="462"/>
    </row>
    <row r="22" customFormat="false" ht="24.75" hidden="false" customHeight="true" outlineLevel="0" collapsed="false">
      <c r="B22" s="471"/>
      <c r="C22" s="462"/>
      <c r="D22" s="462"/>
      <c r="E22" s="462"/>
    </row>
    <row r="23" customFormat="false" ht="24.75" hidden="false" customHeight="true" outlineLevel="0" collapsed="false">
      <c r="B23" s="471"/>
      <c r="C23" s="462"/>
      <c r="D23" s="462"/>
      <c r="E23" s="462"/>
    </row>
    <row r="24" customFormat="false" ht="24.75" hidden="false" customHeight="true" outlineLevel="0" collapsed="false">
      <c r="B24" s="471"/>
      <c r="C24" s="462"/>
      <c r="D24" s="462"/>
      <c r="E24" s="462"/>
    </row>
    <row r="25" customFormat="false" ht="24.75" hidden="false" customHeight="true" outlineLevel="0" collapsed="false">
      <c r="B25" s="471"/>
      <c r="C25" s="462"/>
      <c r="D25" s="462"/>
      <c r="E25" s="462"/>
    </row>
    <row r="26" customFormat="false" ht="24.75" hidden="false" customHeight="true" outlineLevel="0" collapsed="false">
      <c r="B26" s="471"/>
      <c r="C26" s="462"/>
      <c r="D26" s="462"/>
      <c r="E26" s="462"/>
    </row>
    <row r="27" customFormat="false" ht="18" hidden="false" customHeight="false" outlineLevel="0" collapsed="false">
      <c r="B27" s="471"/>
      <c r="C27" s="462"/>
      <c r="D27" s="462"/>
      <c r="E27" s="462"/>
    </row>
    <row r="28" customFormat="false" ht="24.75" hidden="false" customHeight="true" outlineLevel="0" collapsed="false">
      <c r="B28" s="471"/>
      <c r="C28" s="462"/>
      <c r="D28" s="462"/>
      <c r="E28" s="462"/>
    </row>
    <row r="29" customFormat="false" ht="24.75" hidden="false" customHeight="true" outlineLevel="0" collapsed="false">
      <c r="B29" s="471"/>
      <c r="C29" s="462"/>
      <c r="D29" s="462"/>
      <c r="E29" s="462"/>
    </row>
  </sheetData>
  <sheetProtection sheet="true" password="cc3b"/>
  <mergeCells count="48">
    <mergeCell ref="B2:I2"/>
    <mergeCell ref="B3:I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9"/>
    <mergeCell ref="E18:F19"/>
    <mergeCell ref="G18:H19"/>
    <mergeCell ref="I18:I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H67"/>
  <sheetViews>
    <sheetView showFormulas="false" showGridLines="false" showRowColHeaders="true" showZeros="true" rightToLeft="false" tabSelected="false" showOutlineSymbols="false" defaultGridColor="true" view="pageBreakPreview" topLeftCell="A28" colorId="64" zoomScale="70" zoomScaleNormal="61" zoomScalePageLayoutView="70" workbookViewId="0">
      <selection pane="topLeft" activeCell="M56" activeCellId="0" sqref="M56"/>
    </sheetView>
  </sheetViews>
  <sheetFormatPr defaultColWidth="8.66015625" defaultRowHeight="28.5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1" width="19.21"/>
    <col collapsed="false" customWidth="true" hidden="false" outlineLevel="0" max="8" min="3" style="4" width="24.77"/>
    <col collapsed="false" customWidth="false" hidden="false" outlineLevel="0" max="257" min="9" style="2" width="8.66"/>
  </cols>
  <sheetData>
    <row r="2" s="472" customFormat="true" ht="28.5" hidden="false" customHeight="true" outlineLevel="0" collapsed="false">
      <c r="B2" s="5" t="s">
        <v>184</v>
      </c>
      <c r="C2" s="5"/>
      <c r="D2" s="5"/>
      <c r="E2" s="5"/>
      <c r="F2" s="5"/>
      <c r="G2" s="5"/>
      <c r="H2" s="5"/>
    </row>
    <row r="3" s="472" customFormat="true" ht="28.5" hidden="false" customHeight="true" outlineLevel="0" collapsed="false">
      <c r="B3" s="9" t="s">
        <v>185</v>
      </c>
      <c r="C3" s="9"/>
      <c r="D3" s="9"/>
      <c r="E3" s="9"/>
      <c r="F3" s="9"/>
      <c r="G3" s="9"/>
      <c r="H3" s="9"/>
    </row>
    <row r="4" s="472" customFormat="true" ht="9" hidden="false" customHeight="true" outlineLevel="0" collapsed="false">
      <c r="B4" s="9"/>
      <c r="C4" s="9"/>
      <c r="D4" s="9"/>
      <c r="E4" s="9"/>
      <c r="F4" s="9"/>
      <c r="G4" s="9"/>
      <c r="H4" s="9"/>
    </row>
    <row r="5" customFormat="false" ht="28.5" hidden="false" customHeight="true" outlineLevel="0" collapsed="false">
      <c r="B5" s="292"/>
      <c r="C5" s="416" t="s">
        <v>186</v>
      </c>
      <c r="D5" s="416"/>
      <c r="E5" s="416"/>
      <c r="F5" s="416"/>
      <c r="G5" s="416"/>
      <c r="H5" s="416"/>
    </row>
    <row r="6" customFormat="false" ht="28.5" hidden="false" customHeight="true" outlineLevel="0" collapsed="false">
      <c r="B6" s="67" t="s">
        <v>2</v>
      </c>
      <c r="C6" s="417" t="s">
        <v>187</v>
      </c>
      <c r="D6" s="417"/>
      <c r="E6" s="417"/>
      <c r="F6" s="417"/>
      <c r="G6" s="417"/>
      <c r="H6" s="417"/>
    </row>
    <row r="7" customFormat="false" ht="28.5" hidden="false" customHeight="true" outlineLevel="0" collapsed="false">
      <c r="B7" s="69" t="s">
        <v>10</v>
      </c>
      <c r="C7" s="416" t="s">
        <v>56</v>
      </c>
      <c r="D7" s="416"/>
      <c r="E7" s="416"/>
      <c r="F7" s="416" t="s">
        <v>188</v>
      </c>
      <c r="G7" s="416"/>
      <c r="H7" s="416"/>
    </row>
    <row r="8" customFormat="false" ht="28.5" hidden="false" customHeight="true" outlineLevel="0" collapsed="false">
      <c r="B8" s="292"/>
      <c r="C8" s="417" t="s">
        <v>189</v>
      </c>
      <c r="D8" s="417"/>
      <c r="E8" s="417"/>
      <c r="F8" s="417" t="s">
        <v>190</v>
      </c>
      <c r="G8" s="417"/>
      <c r="H8" s="417"/>
    </row>
    <row r="9" customFormat="false" ht="28.5" hidden="false" customHeight="true" outlineLevel="0" collapsed="false">
      <c r="B9" s="292"/>
      <c r="C9" s="81" t="n">
        <v>2021</v>
      </c>
      <c r="D9" s="81" t="n">
        <v>2022</v>
      </c>
      <c r="E9" s="81" t="n">
        <v>2023</v>
      </c>
      <c r="F9" s="81" t="n">
        <v>2021</v>
      </c>
      <c r="G9" s="81" t="n">
        <v>2022</v>
      </c>
      <c r="H9" s="81" t="n">
        <v>2023</v>
      </c>
    </row>
    <row r="10" s="473" customFormat="true" ht="28.5" hidden="false" customHeight="true" outlineLevel="0" collapsed="false">
      <c r="B10" s="161" t="s">
        <v>73</v>
      </c>
      <c r="C10" s="162"/>
      <c r="D10" s="88"/>
      <c r="E10" s="88"/>
      <c r="F10" s="88"/>
      <c r="G10" s="163"/>
      <c r="H10" s="346"/>
    </row>
    <row r="11" s="473" customFormat="true" ht="28.5" hidden="false" customHeight="true" outlineLevel="0" collapsed="false">
      <c r="B11" s="170" t="s">
        <v>74</v>
      </c>
      <c r="C11" s="171"/>
      <c r="D11" s="171"/>
      <c r="E11" s="171"/>
      <c r="F11" s="171"/>
      <c r="G11" s="172"/>
      <c r="H11" s="337"/>
    </row>
    <row r="12" s="473" customFormat="true" ht="28.5" hidden="false" customHeight="true" outlineLevel="0" collapsed="false">
      <c r="B12" s="161" t="s">
        <v>191</v>
      </c>
      <c r="C12" s="162"/>
      <c r="D12" s="162"/>
      <c r="E12" s="162"/>
      <c r="F12" s="162"/>
      <c r="G12" s="163"/>
      <c r="H12" s="346"/>
    </row>
    <row r="13" s="473" customFormat="true" ht="28.5" hidden="false" customHeight="true" outlineLevel="0" collapsed="false">
      <c r="B13" s="170" t="s">
        <v>192</v>
      </c>
      <c r="C13" s="171"/>
      <c r="D13" s="171"/>
      <c r="E13" s="171"/>
      <c r="F13" s="171"/>
      <c r="G13" s="172"/>
      <c r="H13" s="337"/>
    </row>
    <row r="14" s="473" customFormat="true" ht="28.5" hidden="false" customHeight="true" outlineLevel="0" collapsed="false">
      <c r="B14" s="161" t="s">
        <v>193</v>
      </c>
      <c r="C14" s="162"/>
      <c r="D14" s="162"/>
      <c r="E14" s="162"/>
      <c r="F14" s="162"/>
      <c r="G14" s="163"/>
      <c r="H14" s="346"/>
    </row>
    <row r="15" s="473" customFormat="true" ht="28.5" hidden="false" customHeight="true" outlineLevel="0" collapsed="false">
      <c r="B15" s="170" t="s">
        <v>194</v>
      </c>
      <c r="C15" s="171"/>
      <c r="D15" s="171"/>
      <c r="E15" s="171"/>
      <c r="F15" s="171"/>
      <c r="G15" s="172"/>
      <c r="H15" s="337"/>
    </row>
    <row r="16" s="473" customFormat="true" ht="28.5" hidden="false" customHeight="true" outlineLevel="0" collapsed="false">
      <c r="B16" s="161" t="s">
        <v>79</v>
      </c>
      <c r="C16" s="162"/>
      <c r="D16" s="162"/>
      <c r="E16" s="162"/>
      <c r="F16" s="162"/>
      <c r="G16" s="163"/>
      <c r="H16" s="346"/>
    </row>
    <row r="17" s="473" customFormat="true" ht="28.5" hidden="false" customHeight="true" outlineLevel="0" collapsed="false">
      <c r="B17" s="170" t="s">
        <v>195</v>
      </c>
      <c r="C17" s="171"/>
      <c r="D17" s="171"/>
      <c r="E17" s="171"/>
      <c r="F17" s="171"/>
      <c r="G17" s="172"/>
      <c r="H17" s="337"/>
    </row>
    <row r="18" s="473" customFormat="true" ht="28.5" hidden="false" customHeight="true" outlineLevel="0" collapsed="false">
      <c r="B18" s="161" t="s">
        <v>172</v>
      </c>
      <c r="C18" s="162"/>
      <c r="D18" s="162"/>
      <c r="E18" s="88"/>
      <c r="F18" s="162"/>
      <c r="G18" s="163"/>
      <c r="H18" s="346"/>
    </row>
    <row r="19" s="473" customFormat="true" ht="28.5" hidden="false" customHeight="true" outlineLevel="0" collapsed="false">
      <c r="B19" s="170" t="s">
        <v>196</v>
      </c>
      <c r="C19" s="171"/>
      <c r="D19" s="174"/>
      <c r="E19" s="174"/>
      <c r="F19" s="171"/>
      <c r="G19" s="172"/>
      <c r="H19" s="337"/>
    </row>
    <row r="20" s="473" customFormat="true" ht="28.5" hidden="false" customHeight="true" outlineLevel="0" collapsed="false">
      <c r="B20" s="161" t="s">
        <v>173</v>
      </c>
      <c r="C20" s="162"/>
      <c r="D20" s="88"/>
      <c r="E20" s="88"/>
      <c r="F20" s="162"/>
      <c r="G20" s="163"/>
      <c r="H20" s="346"/>
    </row>
    <row r="21" s="473" customFormat="true" ht="28.5" hidden="false" customHeight="true" outlineLevel="0" collapsed="false">
      <c r="B21" s="170" t="s">
        <v>84</v>
      </c>
      <c r="C21" s="174"/>
      <c r="D21" s="174"/>
      <c r="E21" s="174"/>
      <c r="F21" s="174"/>
      <c r="G21" s="174"/>
      <c r="H21" s="337"/>
    </row>
    <row r="22" s="473" customFormat="true" ht="28.5" hidden="false" customHeight="true" outlineLevel="0" collapsed="false">
      <c r="B22" s="181" t="s">
        <v>99</v>
      </c>
      <c r="C22" s="88"/>
      <c r="D22" s="88"/>
      <c r="E22" s="88"/>
      <c r="F22" s="88"/>
      <c r="G22" s="88"/>
      <c r="H22" s="346"/>
    </row>
    <row r="23" s="473" customFormat="true" ht="28.5" hidden="false" customHeight="true" outlineLevel="0" collapsed="false">
      <c r="B23" s="187" t="s">
        <v>100</v>
      </c>
      <c r="C23" s="88"/>
      <c r="D23" s="88"/>
      <c r="E23" s="88"/>
      <c r="F23" s="88"/>
      <c r="G23" s="88"/>
      <c r="H23" s="346"/>
    </row>
    <row r="24" s="473" customFormat="true" ht="28.5" hidden="false" customHeight="true" outlineLevel="0" collapsed="false">
      <c r="B24" s="188" t="s">
        <v>101</v>
      </c>
      <c r="C24" s="174"/>
      <c r="D24" s="174"/>
      <c r="E24" s="174"/>
      <c r="F24" s="174"/>
      <c r="G24" s="174"/>
      <c r="H24" s="337"/>
    </row>
    <row r="25" s="473" customFormat="true" ht="28.5" hidden="false" customHeight="true" outlineLevel="0" collapsed="false">
      <c r="B25" s="191" t="s">
        <v>102</v>
      </c>
      <c r="C25" s="88"/>
      <c r="D25" s="88"/>
      <c r="E25" s="88"/>
      <c r="F25" s="88"/>
      <c r="G25" s="88"/>
      <c r="H25" s="346"/>
    </row>
    <row r="26" s="474" customFormat="true" ht="28.5" hidden="false" customHeight="true" outlineLevel="0" collapsed="false">
      <c r="B26" s="395" t="s">
        <v>39</v>
      </c>
      <c r="C26" s="374" t="n">
        <f aca="false">SUM(C10:C21)</f>
        <v>0</v>
      </c>
      <c r="D26" s="374" t="n">
        <f aca="false">SUM(D10:D21)</f>
        <v>0</v>
      </c>
      <c r="E26" s="374" t="n">
        <f aca="false">SUM(E10:E21)</f>
        <v>0</v>
      </c>
      <c r="F26" s="374" t="n">
        <f aca="false">SUM(F10:F21)</f>
        <v>0</v>
      </c>
      <c r="G26" s="374" t="n">
        <f aca="false">SUM(G10:G21)</f>
        <v>0</v>
      </c>
      <c r="H26" s="274" t="n">
        <f aca="false">SUM(H10:H21)</f>
        <v>0</v>
      </c>
    </row>
    <row r="27" s="474" customFormat="true" ht="28.5" hidden="false" customHeight="true" outlineLevel="0" collapsed="false">
      <c r="B27" s="475" t="s">
        <v>32</v>
      </c>
      <c r="C27" s="476"/>
      <c r="D27" s="476"/>
      <c r="E27" s="476"/>
      <c r="F27" s="476"/>
      <c r="G27" s="476"/>
      <c r="H27" s="477"/>
    </row>
    <row r="28" customFormat="false" ht="28.5" hidden="false" customHeight="true" outlineLevel="0" collapsed="false">
      <c r="B28" s="141"/>
      <c r="G28" s="478"/>
      <c r="H28" s="478"/>
    </row>
    <row r="29" customFormat="false" ht="28.5" hidden="false" customHeight="true" outlineLevel="0" collapsed="false">
      <c r="B29" s="5" t="s">
        <v>197</v>
      </c>
      <c r="C29" s="5"/>
      <c r="D29" s="5"/>
      <c r="E29" s="5"/>
      <c r="F29" s="5"/>
      <c r="G29" s="5"/>
      <c r="H29" s="5"/>
    </row>
    <row r="30" customFormat="false" ht="28.5" hidden="false" customHeight="true" outlineLevel="0" collapsed="false">
      <c r="B30" s="9" t="s">
        <v>198</v>
      </c>
      <c r="C30" s="9"/>
      <c r="D30" s="9"/>
      <c r="E30" s="9"/>
      <c r="F30" s="9"/>
      <c r="G30" s="9"/>
      <c r="H30" s="9"/>
    </row>
    <row r="31" customFormat="false" ht="9" hidden="false" customHeight="true" outlineLevel="0" collapsed="false">
      <c r="B31" s="9"/>
      <c r="C31" s="9"/>
      <c r="D31" s="9"/>
      <c r="E31" s="9"/>
      <c r="F31" s="9"/>
      <c r="G31" s="9"/>
      <c r="H31" s="9"/>
    </row>
    <row r="32" customFormat="false" ht="28.5" hidden="false" customHeight="true" outlineLevel="0" collapsed="false">
      <c r="B32" s="292"/>
      <c r="C32" s="416" t="s">
        <v>186</v>
      </c>
      <c r="D32" s="416"/>
      <c r="E32" s="416"/>
      <c r="F32" s="416"/>
      <c r="G32" s="416"/>
      <c r="H32" s="416"/>
    </row>
    <row r="33" customFormat="false" ht="28.5" hidden="false" customHeight="true" outlineLevel="0" collapsed="false">
      <c r="B33" s="67" t="s">
        <v>2</v>
      </c>
      <c r="C33" s="417" t="s">
        <v>187</v>
      </c>
      <c r="D33" s="417"/>
      <c r="E33" s="417"/>
      <c r="F33" s="417"/>
      <c r="G33" s="417"/>
      <c r="H33" s="417"/>
    </row>
    <row r="34" customFormat="false" ht="28.5" hidden="false" customHeight="true" outlineLevel="0" collapsed="false">
      <c r="B34" s="69" t="s">
        <v>10</v>
      </c>
      <c r="C34" s="416" t="s">
        <v>199</v>
      </c>
      <c r="D34" s="416"/>
      <c r="E34" s="416"/>
      <c r="F34" s="416" t="s">
        <v>200</v>
      </c>
      <c r="G34" s="416"/>
      <c r="H34" s="416"/>
    </row>
    <row r="35" customFormat="false" ht="28.5" hidden="false" customHeight="true" outlineLevel="0" collapsed="false">
      <c r="B35" s="292"/>
      <c r="C35" s="417" t="s">
        <v>201</v>
      </c>
      <c r="D35" s="417"/>
      <c r="E35" s="417"/>
      <c r="F35" s="417" t="s">
        <v>202</v>
      </c>
      <c r="G35" s="417"/>
      <c r="H35" s="417"/>
    </row>
    <row r="36" customFormat="false" ht="28.5" hidden="false" customHeight="true" outlineLevel="0" collapsed="false">
      <c r="B36" s="292"/>
      <c r="C36" s="81" t="n">
        <v>2021</v>
      </c>
      <c r="D36" s="81" t="n">
        <v>2022</v>
      </c>
      <c r="E36" s="81" t="n">
        <v>2023</v>
      </c>
      <c r="F36" s="81" t="n">
        <v>2021</v>
      </c>
      <c r="G36" s="81" t="n">
        <v>2022</v>
      </c>
      <c r="H36" s="81" t="n">
        <v>2023</v>
      </c>
    </row>
    <row r="37" customFormat="false" ht="28.5" hidden="false" customHeight="true" outlineLevel="0" collapsed="false">
      <c r="B37" s="161" t="s">
        <v>73</v>
      </c>
      <c r="C37" s="162"/>
      <c r="D37" s="88"/>
      <c r="E37" s="88"/>
      <c r="F37" s="88"/>
      <c r="G37" s="163"/>
      <c r="H37" s="346"/>
    </row>
    <row r="38" customFormat="false" ht="28.5" hidden="false" customHeight="true" outlineLevel="0" collapsed="false">
      <c r="B38" s="170" t="s">
        <v>74</v>
      </c>
      <c r="C38" s="171"/>
      <c r="D38" s="171"/>
      <c r="E38" s="171"/>
      <c r="F38" s="171"/>
      <c r="G38" s="172"/>
      <c r="H38" s="337"/>
    </row>
    <row r="39" customFormat="false" ht="28.5" hidden="false" customHeight="true" outlineLevel="0" collapsed="false">
      <c r="B39" s="161" t="s">
        <v>191</v>
      </c>
      <c r="C39" s="162"/>
      <c r="D39" s="162"/>
      <c r="E39" s="162"/>
      <c r="F39" s="162"/>
      <c r="G39" s="163"/>
      <c r="H39" s="346"/>
    </row>
    <row r="40" customFormat="false" ht="28.5" hidden="false" customHeight="true" outlineLevel="0" collapsed="false">
      <c r="B40" s="170" t="s">
        <v>192</v>
      </c>
      <c r="C40" s="171"/>
      <c r="D40" s="171"/>
      <c r="E40" s="171"/>
      <c r="F40" s="171"/>
      <c r="G40" s="172"/>
      <c r="H40" s="337"/>
    </row>
    <row r="41" customFormat="false" ht="28.5" hidden="false" customHeight="true" outlineLevel="0" collapsed="false">
      <c r="B41" s="161" t="s">
        <v>193</v>
      </c>
      <c r="C41" s="162"/>
      <c r="D41" s="162"/>
      <c r="E41" s="162"/>
      <c r="F41" s="162"/>
      <c r="G41" s="163"/>
      <c r="H41" s="346"/>
    </row>
    <row r="42" customFormat="false" ht="28.5" hidden="false" customHeight="true" outlineLevel="0" collapsed="false">
      <c r="B42" s="170" t="s">
        <v>194</v>
      </c>
      <c r="C42" s="171"/>
      <c r="D42" s="171"/>
      <c r="E42" s="171"/>
      <c r="F42" s="171"/>
      <c r="G42" s="172"/>
      <c r="H42" s="337"/>
    </row>
    <row r="43" customFormat="false" ht="28.5" hidden="false" customHeight="true" outlineLevel="0" collapsed="false">
      <c r="B43" s="161" t="s">
        <v>79</v>
      </c>
      <c r="C43" s="162"/>
      <c r="D43" s="162"/>
      <c r="E43" s="162"/>
      <c r="F43" s="162"/>
      <c r="G43" s="163"/>
      <c r="H43" s="346"/>
    </row>
    <row r="44" customFormat="false" ht="28.5" hidden="false" customHeight="true" outlineLevel="0" collapsed="false">
      <c r="B44" s="170" t="s">
        <v>195</v>
      </c>
      <c r="C44" s="171"/>
      <c r="D44" s="171"/>
      <c r="E44" s="171"/>
      <c r="F44" s="171"/>
      <c r="G44" s="172"/>
      <c r="H44" s="337"/>
    </row>
    <row r="45" customFormat="false" ht="28.5" hidden="false" customHeight="true" outlineLevel="0" collapsed="false">
      <c r="B45" s="161" t="s">
        <v>172</v>
      </c>
      <c r="C45" s="162"/>
      <c r="D45" s="162"/>
      <c r="E45" s="88"/>
      <c r="F45" s="162"/>
      <c r="G45" s="163"/>
      <c r="H45" s="346"/>
    </row>
    <row r="46" customFormat="false" ht="28.5" hidden="false" customHeight="true" outlineLevel="0" collapsed="false">
      <c r="B46" s="170" t="s">
        <v>196</v>
      </c>
      <c r="C46" s="171"/>
      <c r="D46" s="174"/>
      <c r="E46" s="174"/>
      <c r="F46" s="171"/>
      <c r="G46" s="172"/>
      <c r="H46" s="337"/>
    </row>
    <row r="47" customFormat="false" ht="28.5" hidden="false" customHeight="true" outlineLevel="0" collapsed="false">
      <c r="B47" s="161" t="s">
        <v>173</v>
      </c>
      <c r="C47" s="162"/>
      <c r="D47" s="88"/>
      <c r="E47" s="88"/>
      <c r="F47" s="162"/>
      <c r="G47" s="163"/>
      <c r="H47" s="346"/>
    </row>
    <row r="48" customFormat="false" ht="28.5" hidden="false" customHeight="true" outlineLevel="0" collapsed="false">
      <c r="B48" s="170" t="s">
        <v>84</v>
      </c>
      <c r="C48" s="174"/>
      <c r="D48" s="174"/>
      <c r="E48" s="174"/>
      <c r="F48" s="174"/>
      <c r="G48" s="174"/>
      <c r="H48" s="337"/>
    </row>
    <row r="49" customFormat="false" ht="28.5" hidden="false" customHeight="true" outlineLevel="0" collapsed="false">
      <c r="B49" s="181" t="s">
        <v>99</v>
      </c>
      <c r="C49" s="88"/>
      <c r="D49" s="88"/>
      <c r="E49" s="88"/>
      <c r="F49" s="88"/>
      <c r="G49" s="88"/>
      <c r="H49" s="346"/>
    </row>
    <row r="50" customFormat="false" ht="28.5" hidden="false" customHeight="true" outlineLevel="0" collapsed="false">
      <c r="B50" s="187" t="s">
        <v>100</v>
      </c>
      <c r="C50" s="88"/>
      <c r="D50" s="88"/>
      <c r="E50" s="88"/>
      <c r="F50" s="88"/>
      <c r="G50" s="88"/>
      <c r="H50" s="346"/>
    </row>
    <row r="51" customFormat="false" ht="28.5" hidden="false" customHeight="true" outlineLevel="0" collapsed="false">
      <c r="B51" s="188" t="s">
        <v>101</v>
      </c>
      <c r="C51" s="174"/>
      <c r="D51" s="174"/>
      <c r="E51" s="174"/>
      <c r="F51" s="174"/>
      <c r="G51" s="174"/>
      <c r="H51" s="337"/>
    </row>
    <row r="52" customFormat="false" ht="28.5" hidden="false" customHeight="true" outlineLevel="0" collapsed="false">
      <c r="B52" s="191" t="s">
        <v>102</v>
      </c>
      <c r="C52" s="88"/>
      <c r="D52" s="88"/>
      <c r="E52" s="88"/>
      <c r="F52" s="88"/>
      <c r="G52" s="88"/>
      <c r="H52" s="346"/>
    </row>
    <row r="53" s="479" customFormat="true" ht="28.5" hidden="false" customHeight="true" outlineLevel="0" collapsed="false">
      <c r="B53" s="395" t="s">
        <v>39</v>
      </c>
      <c r="C53" s="374" t="n">
        <f aca="false">SUM(C37:C48)</f>
        <v>0</v>
      </c>
      <c r="D53" s="374" t="n">
        <f aca="false">SUM(D37:D48)</f>
        <v>0</v>
      </c>
      <c r="E53" s="374" t="n">
        <f aca="false">SUM(E37:E48)</f>
        <v>0</v>
      </c>
      <c r="F53" s="374" t="n">
        <f aca="false">SUM(F37:F48)</f>
        <v>0</v>
      </c>
      <c r="G53" s="374" t="n">
        <f aca="false">SUM(G37:G48)</f>
        <v>0</v>
      </c>
      <c r="H53" s="274" t="n">
        <f aca="false">SUM(H37:H48)</f>
        <v>0</v>
      </c>
    </row>
    <row r="54" customFormat="false" ht="28.5" hidden="false" customHeight="true" outlineLevel="0" collapsed="false">
      <c r="B54" s="475" t="s">
        <v>32</v>
      </c>
      <c r="C54" s="476"/>
      <c r="D54" s="476"/>
      <c r="E54" s="476"/>
      <c r="F54" s="476"/>
      <c r="G54" s="476"/>
      <c r="H54" s="477"/>
    </row>
    <row r="55" customFormat="false" ht="28.5" hidden="false" customHeight="true" outlineLevel="0" collapsed="false">
      <c r="B55" s="480" t="s">
        <v>203</v>
      </c>
      <c r="C55" s="141"/>
      <c r="D55" s="141"/>
    </row>
    <row r="56" customFormat="false" ht="28.5" hidden="false" customHeight="true" outlineLevel="0" collapsed="false">
      <c r="B56" s="481" t="s">
        <v>204</v>
      </c>
      <c r="C56" s="5"/>
      <c r="D56" s="482"/>
      <c r="E56" s="12"/>
      <c r="F56" s="2"/>
      <c r="G56" s="2"/>
    </row>
    <row r="57" customFormat="false" ht="28.5" hidden="false" customHeight="true" outlineLevel="0" collapsed="false">
      <c r="B57" s="2"/>
      <c r="C57" s="2"/>
      <c r="D57" s="2"/>
      <c r="E57" s="483"/>
      <c r="F57" s="2"/>
      <c r="G57" s="2"/>
    </row>
    <row r="62" customFormat="false" ht="28.5" hidden="false" customHeight="true" outlineLevel="0" collapsed="false">
      <c r="G62" s="484" t="s">
        <v>205</v>
      </c>
    </row>
    <row r="63" customFormat="false" ht="28.5" hidden="false" customHeight="true" outlineLevel="0" collapsed="false">
      <c r="G63" s="484" t="s">
        <v>206</v>
      </c>
    </row>
    <row r="64" customFormat="false" ht="28.5" hidden="false" customHeight="true" outlineLevel="0" collapsed="false">
      <c r="G64" s="484" t="s">
        <v>207</v>
      </c>
    </row>
    <row r="65" customFormat="false" ht="28.5" hidden="false" customHeight="true" outlineLevel="0" collapsed="false">
      <c r="G65" s="484"/>
      <c r="H65" s="484" t="s">
        <v>208</v>
      </c>
    </row>
    <row r="66" customFormat="false" ht="28.5" hidden="false" customHeight="true" outlineLevel="0" collapsed="false">
      <c r="G66" s="484" t="s">
        <v>209</v>
      </c>
    </row>
    <row r="67" customFormat="false" ht="28.5" hidden="false" customHeight="true" outlineLevel="0" collapsed="false">
      <c r="G67" s="484" t="s">
        <v>210</v>
      </c>
      <c r="H67" s="484" t="s">
        <v>211</v>
      </c>
    </row>
  </sheetData>
  <mergeCells count="16">
    <mergeCell ref="B2:H2"/>
    <mergeCell ref="B3:H3"/>
    <mergeCell ref="C5:H5"/>
    <mergeCell ref="C6:H6"/>
    <mergeCell ref="C7:E7"/>
    <mergeCell ref="F7:H7"/>
    <mergeCell ref="C8:E8"/>
    <mergeCell ref="F8:H8"/>
    <mergeCell ref="B29:H29"/>
    <mergeCell ref="B30:H30"/>
    <mergeCell ref="C32:H32"/>
    <mergeCell ref="C33:H33"/>
    <mergeCell ref="C34:E34"/>
    <mergeCell ref="F34:H34"/>
    <mergeCell ref="C35:E35"/>
    <mergeCell ref="F35:H35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U42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60" zoomScalePageLayoutView="85" workbookViewId="0">
      <selection pane="topLeft" activeCell="M11" activeCellId="0" sqref="M11"/>
    </sheetView>
  </sheetViews>
  <sheetFormatPr defaultColWidth="8.66015625" defaultRowHeight="18" zeroHeight="false" outlineLevelRow="0" outlineLevelCol="0"/>
  <cols>
    <col collapsed="false" customWidth="false" hidden="false" outlineLevel="0" max="1" min="1" style="76" width="8.66"/>
    <col collapsed="false" customWidth="true" hidden="false" outlineLevel="0" max="2" min="2" style="76" width="19.99"/>
    <col collapsed="false" customWidth="true" hidden="false" outlineLevel="0" max="5" min="3" style="76" width="13.43"/>
    <col collapsed="false" customWidth="true" hidden="false" outlineLevel="0" max="6" min="6" style="76" width="12.66"/>
    <col collapsed="false" customWidth="true" hidden="false" outlineLevel="0" max="9" min="7" style="76" width="13.43"/>
    <col collapsed="false" customWidth="true" hidden="false" outlineLevel="0" max="10" min="10" style="76" width="12.66"/>
    <col collapsed="false" customWidth="true" hidden="false" outlineLevel="0" max="12" min="11" style="76" width="13.43"/>
    <col collapsed="false" customWidth="true" hidden="false" outlineLevel="0" max="13" min="13" style="76" width="15.66"/>
    <col collapsed="false" customWidth="true" hidden="false" outlineLevel="0" max="14" min="14" style="76" width="8.76"/>
    <col collapsed="false" customWidth="true" hidden="false" outlineLevel="0" max="16" min="15" style="76" width="12.66"/>
    <col collapsed="false" customWidth="true" hidden="false" outlineLevel="0" max="17" min="17" style="76" width="12.21"/>
    <col collapsed="false" customWidth="true" hidden="false" outlineLevel="0" max="18" min="18" style="76" width="14.99"/>
    <col collapsed="false" customWidth="true" hidden="false" outlineLevel="0" max="19" min="19" style="76" width="15.21"/>
    <col collapsed="false" customWidth="true" hidden="false" outlineLevel="0" max="20" min="20" style="76" width="13.66"/>
    <col collapsed="false" customWidth="true" hidden="false" outlineLevel="0" max="21" min="21" style="76" width="10.88"/>
    <col collapsed="false" customWidth="true" hidden="false" outlineLevel="0" max="22" min="22" style="76" width="15.55"/>
    <col collapsed="false" customWidth="true" hidden="false" outlineLevel="0" max="23" min="23" style="76" width="13.66"/>
    <col collapsed="false" customWidth="true" hidden="false" outlineLevel="0" max="24" min="24" style="76" width="10.43"/>
    <col collapsed="false" customWidth="false" hidden="false" outlineLevel="0" max="257" min="25" style="76" width="8.66"/>
  </cols>
  <sheetData>
    <row r="2" customFormat="false" ht="24.75" hidden="false" customHeight="true" outlineLevel="0" collapsed="false">
      <c r="B2" s="77" t="s">
        <v>212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30.75" hidden="false" customHeight="true" outlineLevel="0" collapsed="false">
      <c r="B3" s="78" t="s">
        <v>213</v>
      </c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5.5" hidden="false" customHeight="true" outlineLevel="0" collapsed="false">
      <c r="B4" s="239"/>
      <c r="C4" s="485" t="s">
        <v>186</v>
      </c>
      <c r="D4" s="485"/>
      <c r="E4" s="485"/>
      <c r="F4" s="485"/>
      <c r="G4" s="486"/>
      <c r="H4" s="485" t="s">
        <v>214</v>
      </c>
      <c r="I4" s="485"/>
      <c r="J4" s="485"/>
      <c r="K4" s="485"/>
      <c r="L4" s="486"/>
    </row>
    <row r="5" customFormat="false" ht="27" hidden="false" customHeight="true" outlineLevel="0" collapsed="false">
      <c r="B5" s="448"/>
      <c r="C5" s="487" t="s">
        <v>187</v>
      </c>
      <c r="D5" s="487"/>
      <c r="E5" s="487"/>
      <c r="F5" s="487"/>
      <c r="G5" s="488"/>
      <c r="H5" s="487" t="s">
        <v>215</v>
      </c>
      <c r="I5" s="487"/>
      <c r="J5" s="487"/>
      <c r="K5" s="487"/>
      <c r="L5" s="488"/>
    </row>
    <row r="6" customFormat="false" ht="21.75" hidden="false" customHeight="true" outlineLevel="0" collapsed="false">
      <c r="B6" s="242" t="s">
        <v>2</v>
      </c>
      <c r="C6" s="242"/>
      <c r="D6" s="242"/>
      <c r="E6" s="242"/>
      <c r="F6" s="242"/>
      <c r="G6" s="242" t="s">
        <v>39</v>
      </c>
      <c r="H6" s="242"/>
      <c r="I6" s="242"/>
      <c r="J6" s="242"/>
      <c r="K6" s="242"/>
      <c r="L6" s="242" t="s">
        <v>39</v>
      </c>
    </row>
    <row r="7" customFormat="false" ht="19.5" hidden="false" customHeight="true" outlineLevel="0" collapsed="false">
      <c r="B7" s="245" t="s">
        <v>10</v>
      </c>
      <c r="C7" s="485" t="s">
        <v>56</v>
      </c>
      <c r="D7" s="485" t="s">
        <v>188</v>
      </c>
      <c r="E7" s="485" t="s">
        <v>199</v>
      </c>
      <c r="F7" s="485" t="s">
        <v>200</v>
      </c>
      <c r="G7" s="245" t="s">
        <v>32</v>
      </c>
      <c r="H7" s="485" t="s">
        <v>56</v>
      </c>
      <c r="I7" s="485" t="s">
        <v>188</v>
      </c>
      <c r="J7" s="485" t="s">
        <v>199</v>
      </c>
      <c r="K7" s="485" t="s">
        <v>200</v>
      </c>
      <c r="L7" s="245" t="s">
        <v>32</v>
      </c>
    </row>
    <row r="8" customFormat="false" ht="21" hidden="false" customHeight="true" outlineLevel="0" collapsed="false">
      <c r="B8" s="448"/>
      <c r="C8" s="487" t="s">
        <v>189</v>
      </c>
      <c r="D8" s="487" t="s">
        <v>190</v>
      </c>
      <c r="E8" s="487" t="s">
        <v>201</v>
      </c>
      <c r="F8" s="487" t="s">
        <v>202</v>
      </c>
      <c r="G8" s="245"/>
      <c r="H8" s="487" t="s">
        <v>189</v>
      </c>
      <c r="I8" s="487" t="s">
        <v>190</v>
      </c>
      <c r="J8" s="487" t="s">
        <v>201</v>
      </c>
      <c r="K8" s="487" t="s">
        <v>202</v>
      </c>
      <c r="L8" s="245"/>
    </row>
    <row r="9" s="265" customFormat="true" ht="24" hidden="false" customHeight="true" outlineLevel="0" collapsed="false">
      <c r="B9" s="450" t="s">
        <v>73</v>
      </c>
      <c r="C9" s="162" t="n">
        <v>507500</v>
      </c>
      <c r="D9" s="88" t="s">
        <v>64</v>
      </c>
      <c r="E9" s="88" t="s">
        <v>64</v>
      </c>
      <c r="F9" s="88" t="n">
        <v>16360</v>
      </c>
      <c r="G9" s="214" t="n">
        <f aca="false">SUM(C9:F9)</f>
        <v>523860</v>
      </c>
      <c r="H9" s="162" t="n">
        <v>6360</v>
      </c>
      <c r="I9" s="162" t="n">
        <v>530</v>
      </c>
      <c r="J9" s="88" t="s">
        <v>64</v>
      </c>
      <c r="K9" s="88" t="s">
        <v>64</v>
      </c>
      <c r="L9" s="214" t="n">
        <f aca="false">SUM(H9:K9)</f>
        <v>6890</v>
      </c>
      <c r="M9" s="265" t="s">
        <v>73</v>
      </c>
      <c r="N9" s="263" t="n">
        <v>6459</v>
      </c>
    </row>
    <row r="10" s="265" customFormat="true" ht="24" hidden="false" customHeight="true" outlineLevel="0" collapsed="false">
      <c r="B10" s="451" t="s">
        <v>74</v>
      </c>
      <c r="C10" s="171" t="n">
        <v>15089823</v>
      </c>
      <c r="D10" s="171" t="n">
        <v>3296000</v>
      </c>
      <c r="E10" s="171" t="n">
        <v>2276000</v>
      </c>
      <c r="F10" s="171" t="n">
        <v>3386160</v>
      </c>
      <c r="G10" s="218" t="n">
        <f aca="false">SUM(C10:F10)</f>
        <v>24047983</v>
      </c>
      <c r="H10" s="171" t="n">
        <v>330000</v>
      </c>
      <c r="I10" s="171" t="n">
        <v>303000</v>
      </c>
      <c r="J10" s="171" t="n">
        <v>28000</v>
      </c>
      <c r="K10" s="174" t="s">
        <v>64</v>
      </c>
      <c r="L10" s="218" t="n">
        <f aca="false">SUM(H10:K10)</f>
        <v>661000</v>
      </c>
      <c r="M10" s="265" t="s">
        <v>74</v>
      </c>
      <c r="N10" s="263" t="n">
        <v>15161</v>
      </c>
    </row>
    <row r="11" s="265" customFormat="true" ht="24" hidden="false" customHeight="true" outlineLevel="0" collapsed="false">
      <c r="B11" s="450" t="s">
        <v>75</v>
      </c>
      <c r="C11" s="162" t="n">
        <v>9043644</v>
      </c>
      <c r="D11" s="162" t="n">
        <v>1671400</v>
      </c>
      <c r="E11" s="162" t="n">
        <v>820000</v>
      </c>
      <c r="F11" s="162" t="n">
        <v>4678565</v>
      </c>
      <c r="G11" s="214" t="n">
        <f aca="false">SUM(C11:F11)</f>
        <v>16213609</v>
      </c>
      <c r="H11" s="162" t="n">
        <v>113790</v>
      </c>
      <c r="I11" s="162" t="n">
        <v>64110</v>
      </c>
      <c r="J11" s="162" t="n">
        <v>184200</v>
      </c>
      <c r="K11" s="88" t="s">
        <v>64</v>
      </c>
      <c r="L11" s="214" t="n">
        <f aca="false">SUM(H11:K11)</f>
        <v>362100</v>
      </c>
      <c r="M11" s="265" t="s">
        <v>75</v>
      </c>
      <c r="N11" s="263" t="n">
        <v>4812</v>
      </c>
    </row>
    <row r="12" s="265" customFormat="true" ht="24" hidden="false" customHeight="true" outlineLevel="0" collapsed="false">
      <c r="B12" s="451" t="s">
        <v>76</v>
      </c>
      <c r="C12" s="171" t="n">
        <v>26360011</v>
      </c>
      <c r="D12" s="171" t="n">
        <v>11250500</v>
      </c>
      <c r="E12" s="171" t="n">
        <v>1402789</v>
      </c>
      <c r="F12" s="171" t="n">
        <v>2084200</v>
      </c>
      <c r="G12" s="489" t="n">
        <f aca="false">SUM(C12:F12)</f>
        <v>41097500</v>
      </c>
      <c r="H12" s="171" t="n">
        <v>5034100</v>
      </c>
      <c r="I12" s="90" t="n">
        <v>1684100</v>
      </c>
      <c r="J12" s="171" t="n">
        <v>145000</v>
      </c>
      <c r="K12" s="174" t="s">
        <v>64</v>
      </c>
      <c r="L12" s="218" t="n">
        <f aca="false">SUM(H12:K12)</f>
        <v>6863200</v>
      </c>
      <c r="M12" s="265" t="s">
        <v>76</v>
      </c>
      <c r="N12" s="263" t="n">
        <v>4860</v>
      </c>
    </row>
    <row r="13" s="265" customFormat="true" ht="24" hidden="false" customHeight="true" outlineLevel="0" collapsed="false">
      <c r="B13" s="450" t="s">
        <v>77</v>
      </c>
      <c r="C13" s="162" t="n">
        <v>17633515</v>
      </c>
      <c r="D13" s="162" t="n">
        <v>7341350</v>
      </c>
      <c r="E13" s="162" t="n">
        <v>3141500</v>
      </c>
      <c r="F13" s="162" t="n">
        <v>132777</v>
      </c>
      <c r="G13" s="89" t="n">
        <f aca="false">SUM(C13:F13)</f>
        <v>28249142</v>
      </c>
      <c r="H13" s="162" t="n">
        <v>3079</v>
      </c>
      <c r="I13" s="162" t="n">
        <v>4000</v>
      </c>
      <c r="J13" s="88" t="s">
        <v>64</v>
      </c>
      <c r="K13" s="88" t="s">
        <v>64</v>
      </c>
      <c r="L13" s="214" t="n">
        <f aca="false">SUM(H13:K13)</f>
        <v>7079</v>
      </c>
      <c r="M13" s="265" t="s">
        <v>77</v>
      </c>
      <c r="N13" s="263" t="n">
        <v>10745</v>
      </c>
    </row>
    <row r="14" s="265" customFormat="true" ht="24" hidden="false" customHeight="true" outlineLevel="0" collapsed="false">
      <c r="B14" s="453" t="s">
        <v>78</v>
      </c>
      <c r="C14" s="171" t="n">
        <v>19925700</v>
      </c>
      <c r="D14" s="171" t="n">
        <v>6138016</v>
      </c>
      <c r="E14" s="171" t="n">
        <v>3506032</v>
      </c>
      <c r="F14" s="171" t="n">
        <v>158170</v>
      </c>
      <c r="G14" s="218" t="n">
        <f aca="false">SUM(C14:F14)</f>
        <v>29727918</v>
      </c>
      <c r="H14" s="174" t="n">
        <v>31220</v>
      </c>
      <c r="I14" s="171" t="n">
        <v>43820</v>
      </c>
      <c r="J14" s="174" t="s">
        <v>64</v>
      </c>
      <c r="K14" s="174" t="s">
        <v>64</v>
      </c>
      <c r="L14" s="218" t="n">
        <f aca="false">SUM(H14:K14)</f>
        <v>75040</v>
      </c>
      <c r="M14" s="265" t="s">
        <v>78</v>
      </c>
      <c r="N14" s="263" t="n">
        <v>16703</v>
      </c>
    </row>
    <row r="15" s="265" customFormat="true" ht="24" hidden="false" customHeight="true" outlineLevel="0" collapsed="false">
      <c r="B15" s="450" t="s">
        <v>79</v>
      </c>
      <c r="C15" s="162" t="n">
        <v>11700822</v>
      </c>
      <c r="D15" s="162" t="n">
        <v>19949636</v>
      </c>
      <c r="E15" s="162" t="n">
        <v>1558100</v>
      </c>
      <c r="F15" s="162" t="n">
        <v>78250</v>
      </c>
      <c r="G15" s="214" t="n">
        <f aca="false">SUM(C15:F15)</f>
        <v>33286808</v>
      </c>
      <c r="H15" s="162" t="n">
        <v>62250</v>
      </c>
      <c r="I15" s="162" t="n">
        <v>4400</v>
      </c>
      <c r="J15" s="88" t="s">
        <v>64</v>
      </c>
      <c r="K15" s="162" t="s">
        <v>64</v>
      </c>
      <c r="L15" s="214" t="n">
        <f aca="false">SUM(H15:K15)</f>
        <v>66650</v>
      </c>
      <c r="M15" s="265" t="s">
        <v>79</v>
      </c>
      <c r="N15" s="263" t="n">
        <v>10873</v>
      </c>
    </row>
    <row r="16" s="265" customFormat="true" ht="24" hidden="false" customHeight="true" outlineLevel="0" collapsed="false">
      <c r="B16" s="453" t="s">
        <v>80</v>
      </c>
      <c r="C16" s="171" t="n">
        <v>34404360</v>
      </c>
      <c r="D16" s="171" t="n">
        <v>13545000</v>
      </c>
      <c r="E16" s="171" t="n">
        <v>4284000</v>
      </c>
      <c r="F16" s="171" t="n">
        <v>958691</v>
      </c>
      <c r="G16" s="218" t="n">
        <f aca="false">SUM(C16:F16)</f>
        <v>53192051</v>
      </c>
      <c r="H16" s="171" t="n">
        <v>877863</v>
      </c>
      <c r="I16" s="171" t="n">
        <v>48200</v>
      </c>
      <c r="J16" s="171" t="n">
        <v>89000</v>
      </c>
      <c r="K16" s="171" t="s">
        <v>64</v>
      </c>
      <c r="L16" s="218" t="n">
        <f aca="false">SUM(H16:K16)</f>
        <v>1015063</v>
      </c>
      <c r="M16" s="265" t="s">
        <v>80</v>
      </c>
      <c r="N16" s="263" t="n">
        <v>26356</v>
      </c>
    </row>
    <row r="17" s="265" customFormat="true" ht="24" hidden="false" customHeight="true" outlineLevel="0" collapsed="false">
      <c r="B17" s="450" t="s">
        <v>81</v>
      </c>
      <c r="C17" s="162" t="n">
        <v>13554437</v>
      </c>
      <c r="D17" s="162" t="n">
        <v>1962600</v>
      </c>
      <c r="E17" s="88" t="n">
        <v>700000</v>
      </c>
      <c r="F17" s="162" t="n">
        <v>110426</v>
      </c>
      <c r="G17" s="214" t="n">
        <f aca="false">SUM(C17:F17)</f>
        <v>16327463</v>
      </c>
      <c r="H17" s="162" t="n">
        <v>3050</v>
      </c>
      <c r="I17" s="162" t="n">
        <v>7130</v>
      </c>
      <c r="J17" s="88" t="s">
        <v>64</v>
      </c>
      <c r="K17" s="88" t="s">
        <v>64</v>
      </c>
      <c r="L17" s="214" t="n">
        <f aca="false">SUM(H17:K17)</f>
        <v>10180</v>
      </c>
      <c r="M17" s="265" t="s">
        <v>81</v>
      </c>
      <c r="N17" s="263" t="n">
        <v>11858</v>
      </c>
    </row>
    <row r="18" s="265" customFormat="true" ht="24" hidden="false" customHeight="true" outlineLevel="0" collapsed="false">
      <c r="B18" s="451" t="s">
        <v>82</v>
      </c>
      <c r="C18" s="171" t="n">
        <v>4266326</v>
      </c>
      <c r="D18" s="174" t="n">
        <v>2150</v>
      </c>
      <c r="E18" s="174" t="s">
        <v>64</v>
      </c>
      <c r="F18" s="171" t="n">
        <v>76772</v>
      </c>
      <c r="G18" s="218" t="n">
        <f aca="false">SUM(C18:F18)</f>
        <v>4345248</v>
      </c>
      <c r="H18" s="171" t="n">
        <v>3500</v>
      </c>
      <c r="I18" s="171" t="n">
        <v>15610</v>
      </c>
      <c r="J18" s="174" t="s">
        <v>64</v>
      </c>
      <c r="K18" s="174" t="s">
        <v>64</v>
      </c>
      <c r="L18" s="218" t="n">
        <f aca="false">SUM(H18:K18)</f>
        <v>19110</v>
      </c>
      <c r="M18" s="265" t="s">
        <v>82</v>
      </c>
      <c r="N18" s="263" t="n">
        <v>6625</v>
      </c>
    </row>
    <row r="19" s="265" customFormat="true" ht="24" hidden="false" customHeight="true" outlineLevel="0" collapsed="false">
      <c r="B19" s="450" t="s">
        <v>83</v>
      </c>
      <c r="C19" s="162" t="n">
        <v>4279600</v>
      </c>
      <c r="D19" s="88" t="s">
        <v>64</v>
      </c>
      <c r="E19" s="88" t="n">
        <v>100000</v>
      </c>
      <c r="F19" s="162" t="n">
        <v>284050</v>
      </c>
      <c r="G19" s="214" t="n">
        <f aca="false">SUM(C19:F19)</f>
        <v>4663650</v>
      </c>
      <c r="H19" s="162" t="n">
        <v>9317</v>
      </c>
      <c r="I19" s="162" t="n">
        <v>41550</v>
      </c>
      <c r="J19" s="88" t="s">
        <v>64</v>
      </c>
      <c r="K19" s="88" t="s">
        <v>64</v>
      </c>
      <c r="L19" s="214" t="n">
        <f aca="false">SUM(H19:K19)</f>
        <v>50867</v>
      </c>
      <c r="M19" s="265" t="s">
        <v>83</v>
      </c>
      <c r="N19" s="263" t="n">
        <v>22090</v>
      </c>
    </row>
    <row r="20" s="265" customFormat="true" ht="24" hidden="false" customHeight="true" outlineLevel="0" collapsed="false">
      <c r="B20" s="451" t="s">
        <v>118</v>
      </c>
      <c r="C20" s="174" t="s">
        <v>64</v>
      </c>
      <c r="D20" s="174" t="s">
        <v>64</v>
      </c>
      <c r="E20" s="174" t="s">
        <v>64</v>
      </c>
      <c r="F20" s="174" t="s">
        <v>64</v>
      </c>
      <c r="G20" s="179" t="n">
        <f aca="false">SUM(C20:F20)</f>
        <v>0</v>
      </c>
      <c r="H20" s="174" t="s">
        <v>64</v>
      </c>
      <c r="I20" s="174" t="s">
        <v>64</v>
      </c>
      <c r="J20" s="174" t="s">
        <v>64</v>
      </c>
      <c r="K20" s="174" t="s">
        <v>64</v>
      </c>
      <c r="L20" s="490" t="s">
        <v>64</v>
      </c>
      <c r="M20" s="265" t="s">
        <v>118</v>
      </c>
      <c r="N20" s="263" t="s">
        <v>64</v>
      </c>
    </row>
    <row r="21" s="265" customFormat="true" ht="24" hidden="false" customHeight="true" outlineLevel="0" collapsed="false">
      <c r="B21" s="253" t="s">
        <v>119</v>
      </c>
      <c r="C21" s="89" t="n">
        <f aca="false">SUM(C9:C20)</f>
        <v>156765738</v>
      </c>
      <c r="D21" s="89" t="n">
        <f aca="false">SUM(D9:D20)</f>
        <v>65156652</v>
      </c>
      <c r="E21" s="89" t="n">
        <f aca="false">SUM(E9:E20)</f>
        <v>17788421</v>
      </c>
      <c r="F21" s="89" t="n">
        <f aca="false">SUM(F9:F20)</f>
        <v>11964421</v>
      </c>
      <c r="G21" s="89" t="n">
        <f aca="false">SUM(G9:G20)</f>
        <v>251675232</v>
      </c>
      <c r="H21" s="89" t="n">
        <f aca="false">SUM(H9:H20)</f>
        <v>6474529</v>
      </c>
      <c r="I21" s="89" t="n">
        <f aca="false">SUM(I9:I20)</f>
        <v>2216450</v>
      </c>
      <c r="J21" s="89" t="n">
        <f aca="false">SUM(J9:J20)</f>
        <v>446200</v>
      </c>
      <c r="K21" s="89" t="s">
        <v>64</v>
      </c>
      <c r="L21" s="89" t="n">
        <f aca="false">SUM(L9:L20)</f>
        <v>9137179</v>
      </c>
    </row>
    <row r="22" s="265" customFormat="true" ht="24" hidden="false" customHeight="true" outlineLevel="0" collapsed="false">
      <c r="B22" s="280" t="s">
        <v>12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8" hidden="false" customHeight="true" outlineLevel="0" collapsed="false">
      <c r="B23" s="456"/>
      <c r="C23" s="97"/>
      <c r="D23" s="97"/>
      <c r="E23" s="457"/>
      <c r="F23" s="97"/>
      <c r="G23" s="97"/>
      <c r="H23" s="97"/>
      <c r="I23" s="97"/>
      <c r="J23" s="97"/>
      <c r="K23" s="97"/>
      <c r="L23" s="97"/>
    </row>
    <row r="24" customFormat="false" ht="31.5" hidden="false" customHeight="true" outlineLevel="0" collapsed="false">
      <c r="B24" s="491" t="s">
        <v>216</v>
      </c>
      <c r="C24" s="97"/>
      <c r="D24" s="97"/>
      <c r="E24" s="458"/>
      <c r="F24" s="459"/>
      <c r="G24" s="459"/>
      <c r="H24" s="459"/>
      <c r="I24" s="459"/>
      <c r="J24" s="458"/>
      <c r="K24" s="459"/>
      <c r="L24" s="459"/>
    </row>
    <row r="25" customFormat="false" ht="15.95" hidden="false" customHeight="true" outlineLevel="0" collapsed="false">
      <c r="B25" s="492" t="s">
        <v>217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tru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7.2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sheetProtection sheet="true" password="cc3b"/>
  <mergeCells count="16">
    <mergeCell ref="B2:L2"/>
    <mergeCell ref="B3:L3"/>
    <mergeCell ref="C4:F4"/>
    <mergeCell ref="H4:K4"/>
    <mergeCell ref="C5:F5"/>
    <mergeCell ref="H5:K5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H66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61" zoomScalePageLayoutView="70" workbookViewId="0">
      <selection pane="topLeft" activeCell="M56" activeCellId="0" sqref="M56"/>
    </sheetView>
  </sheetViews>
  <sheetFormatPr defaultColWidth="8.66015625" defaultRowHeight="28.5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1" width="19.21"/>
    <col collapsed="false" customWidth="true" hidden="false" outlineLevel="0" max="8" min="3" style="4" width="24.77"/>
    <col collapsed="false" customWidth="false" hidden="false" outlineLevel="0" max="257" min="9" style="2" width="8.66"/>
  </cols>
  <sheetData>
    <row r="2" s="472" customFormat="true" ht="28.5" hidden="false" customHeight="true" outlineLevel="0" collapsed="false">
      <c r="B2" s="5" t="s">
        <v>218</v>
      </c>
      <c r="C2" s="5"/>
      <c r="D2" s="5"/>
      <c r="E2" s="5"/>
      <c r="F2" s="5"/>
      <c r="G2" s="5"/>
      <c r="H2" s="5"/>
    </row>
    <row r="3" s="472" customFormat="true" ht="28.5" hidden="false" customHeight="true" outlineLevel="0" collapsed="false">
      <c r="B3" s="9" t="s">
        <v>219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292"/>
      <c r="C4" s="416" t="s">
        <v>214</v>
      </c>
      <c r="D4" s="416"/>
      <c r="E4" s="416"/>
      <c r="F4" s="416"/>
      <c r="G4" s="416"/>
      <c r="H4" s="416"/>
    </row>
    <row r="5" customFormat="false" ht="28.5" hidden="false" customHeight="true" outlineLevel="0" collapsed="false">
      <c r="B5" s="67" t="s">
        <v>2</v>
      </c>
      <c r="C5" s="417" t="s">
        <v>215</v>
      </c>
      <c r="D5" s="417"/>
      <c r="E5" s="417"/>
      <c r="F5" s="417"/>
      <c r="G5" s="417"/>
      <c r="H5" s="417"/>
    </row>
    <row r="6" customFormat="false" ht="28.5" hidden="false" customHeight="true" outlineLevel="0" collapsed="false">
      <c r="B6" s="69" t="s">
        <v>10</v>
      </c>
      <c r="C6" s="416" t="s">
        <v>56</v>
      </c>
      <c r="D6" s="416"/>
      <c r="E6" s="416"/>
      <c r="F6" s="416" t="s">
        <v>188</v>
      </c>
      <c r="G6" s="416"/>
      <c r="H6" s="416"/>
    </row>
    <row r="7" customFormat="false" ht="28.5" hidden="false" customHeight="true" outlineLevel="0" collapsed="false">
      <c r="B7" s="292"/>
      <c r="C7" s="417" t="s">
        <v>189</v>
      </c>
      <c r="D7" s="417"/>
      <c r="E7" s="417"/>
      <c r="F7" s="417" t="s">
        <v>190</v>
      </c>
      <c r="G7" s="417"/>
      <c r="H7" s="417"/>
    </row>
    <row r="8" customFormat="false" ht="28.5" hidden="false" customHeight="true" outlineLevel="0" collapsed="false">
      <c r="B8" s="292"/>
      <c r="C8" s="81" t="n">
        <v>2021</v>
      </c>
      <c r="D8" s="81" t="n">
        <v>2022</v>
      </c>
      <c r="E8" s="81" t="n">
        <v>2023</v>
      </c>
      <c r="F8" s="81" t="n">
        <v>2021</v>
      </c>
      <c r="G8" s="81" t="n">
        <v>2022</v>
      </c>
      <c r="H8" s="81" t="n">
        <v>2023</v>
      </c>
    </row>
    <row r="9" s="473" customFormat="true" ht="28.5" hidden="false" customHeight="true" outlineLevel="0" collapsed="false">
      <c r="B9" s="161" t="s">
        <v>73</v>
      </c>
      <c r="C9" s="162"/>
      <c r="D9" s="88"/>
      <c r="E9" s="88"/>
      <c r="F9" s="88"/>
      <c r="G9" s="163"/>
      <c r="H9" s="346"/>
    </row>
    <row r="10" s="473" customFormat="true" ht="28.5" hidden="false" customHeight="true" outlineLevel="0" collapsed="false">
      <c r="B10" s="170" t="s">
        <v>74</v>
      </c>
      <c r="C10" s="171"/>
      <c r="D10" s="171"/>
      <c r="E10" s="171"/>
      <c r="F10" s="171"/>
      <c r="G10" s="172"/>
      <c r="H10" s="337"/>
    </row>
    <row r="11" s="473" customFormat="true" ht="28.5" hidden="false" customHeight="true" outlineLevel="0" collapsed="false">
      <c r="B11" s="161" t="s">
        <v>191</v>
      </c>
      <c r="C11" s="162"/>
      <c r="D11" s="162"/>
      <c r="E11" s="162"/>
      <c r="F11" s="162"/>
      <c r="G11" s="163"/>
      <c r="H11" s="346"/>
    </row>
    <row r="12" s="473" customFormat="true" ht="28.5" hidden="false" customHeight="true" outlineLevel="0" collapsed="false">
      <c r="B12" s="170" t="s">
        <v>192</v>
      </c>
      <c r="C12" s="171"/>
      <c r="D12" s="171"/>
      <c r="E12" s="171"/>
      <c r="F12" s="171"/>
      <c r="G12" s="172"/>
      <c r="H12" s="337"/>
    </row>
    <row r="13" s="473" customFormat="true" ht="28.5" hidden="false" customHeight="true" outlineLevel="0" collapsed="false">
      <c r="B13" s="161" t="s">
        <v>193</v>
      </c>
      <c r="C13" s="162"/>
      <c r="D13" s="162"/>
      <c r="E13" s="162"/>
      <c r="F13" s="162"/>
      <c r="G13" s="163"/>
      <c r="H13" s="346"/>
    </row>
    <row r="14" s="473" customFormat="true" ht="28.5" hidden="false" customHeight="true" outlineLevel="0" collapsed="false">
      <c r="B14" s="170" t="s">
        <v>194</v>
      </c>
      <c r="C14" s="171"/>
      <c r="D14" s="171"/>
      <c r="E14" s="171"/>
      <c r="F14" s="171"/>
      <c r="G14" s="172"/>
      <c r="H14" s="337"/>
    </row>
    <row r="15" s="473" customFormat="true" ht="28.5" hidden="false" customHeight="true" outlineLevel="0" collapsed="false">
      <c r="B15" s="161" t="s">
        <v>79</v>
      </c>
      <c r="C15" s="162"/>
      <c r="D15" s="162"/>
      <c r="E15" s="162"/>
      <c r="F15" s="162"/>
      <c r="G15" s="163"/>
      <c r="H15" s="346"/>
    </row>
    <row r="16" s="473" customFormat="true" ht="28.5" hidden="false" customHeight="true" outlineLevel="0" collapsed="false">
      <c r="B16" s="170" t="s">
        <v>195</v>
      </c>
      <c r="C16" s="171"/>
      <c r="D16" s="171"/>
      <c r="E16" s="171"/>
      <c r="F16" s="171"/>
      <c r="G16" s="172"/>
      <c r="H16" s="337"/>
    </row>
    <row r="17" s="473" customFormat="true" ht="28.5" hidden="false" customHeight="true" outlineLevel="0" collapsed="false">
      <c r="B17" s="161" t="s">
        <v>172</v>
      </c>
      <c r="C17" s="162"/>
      <c r="D17" s="162"/>
      <c r="E17" s="88"/>
      <c r="F17" s="162"/>
      <c r="G17" s="163"/>
      <c r="H17" s="346"/>
    </row>
    <row r="18" s="473" customFormat="true" ht="28.5" hidden="false" customHeight="true" outlineLevel="0" collapsed="false">
      <c r="B18" s="170" t="s">
        <v>196</v>
      </c>
      <c r="C18" s="171"/>
      <c r="D18" s="174"/>
      <c r="E18" s="174"/>
      <c r="F18" s="171"/>
      <c r="G18" s="172"/>
      <c r="H18" s="337"/>
    </row>
    <row r="19" s="473" customFormat="true" ht="28.5" hidden="false" customHeight="true" outlineLevel="0" collapsed="false">
      <c r="B19" s="161" t="s">
        <v>173</v>
      </c>
      <c r="C19" s="162"/>
      <c r="D19" s="88"/>
      <c r="E19" s="88"/>
      <c r="F19" s="162"/>
      <c r="G19" s="163"/>
      <c r="H19" s="346"/>
    </row>
    <row r="20" s="473" customFormat="true" ht="28.5" hidden="false" customHeight="true" outlineLevel="0" collapsed="false">
      <c r="B20" s="170" t="s">
        <v>84</v>
      </c>
      <c r="C20" s="174"/>
      <c r="D20" s="174"/>
      <c r="E20" s="174"/>
      <c r="F20" s="174"/>
      <c r="G20" s="174"/>
      <c r="H20" s="337"/>
    </row>
    <row r="21" s="473" customFormat="true" ht="28.5" hidden="false" customHeight="true" outlineLevel="0" collapsed="false">
      <c r="B21" s="181" t="s">
        <v>99</v>
      </c>
      <c r="C21" s="88"/>
      <c r="D21" s="88"/>
      <c r="E21" s="88"/>
      <c r="F21" s="88"/>
      <c r="G21" s="88"/>
      <c r="H21" s="346"/>
    </row>
    <row r="22" s="473" customFormat="true" ht="28.5" hidden="false" customHeight="true" outlineLevel="0" collapsed="false">
      <c r="B22" s="187" t="s">
        <v>100</v>
      </c>
      <c r="C22" s="88"/>
      <c r="D22" s="88"/>
      <c r="E22" s="88"/>
      <c r="F22" s="88"/>
      <c r="G22" s="88"/>
      <c r="H22" s="346"/>
    </row>
    <row r="23" s="473" customFormat="true" ht="28.5" hidden="false" customHeight="true" outlineLevel="0" collapsed="false">
      <c r="B23" s="188" t="s">
        <v>101</v>
      </c>
      <c r="C23" s="174"/>
      <c r="D23" s="174"/>
      <c r="E23" s="174"/>
      <c r="F23" s="174"/>
      <c r="G23" s="174"/>
      <c r="H23" s="337"/>
    </row>
    <row r="24" s="473" customFormat="true" ht="28.5" hidden="false" customHeight="true" outlineLevel="0" collapsed="false">
      <c r="B24" s="191" t="s">
        <v>102</v>
      </c>
      <c r="C24" s="88"/>
      <c r="D24" s="88"/>
      <c r="E24" s="88"/>
      <c r="F24" s="88"/>
      <c r="G24" s="88"/>
      <c r="H24" s="346"/>
    </row>
    <row r="25" s="474" customFormat="true" ht="28.5" hidden="false" customHeight="true" outlineLevel="0" collapsed="false">
      <c r="B25" s="395" t="s">
        <v>39</v>
      </c>
      <c r="C25" s="374" t="n">
        <f aca="false">SUM(C9:C20)</f>
        <v>0</v>
      </c>
      <c r="D25" s="374" t="n">
        <f aca="false">SUM(D9:D20)</f>
        <v>0</v>
      </c>
      <c r="E25" s="374" t="n">
        <f aca="false">SUM(E9:E20)</f>
        <v>0</v>
      </c>
      <c r="F25" s="374" t="n">
        <f aca="false">SUM(F9:F20)</f>
        <v>0</v>
      </c>
      <c r="G25" s="374" t="n">
        <f aca="false">SUM(G9:G20)</f>
        <v>0</v>
      </c>
      <c r="H25" s="274" t="n">
        <f aca="false">SUM(H9:H20)</f>
        <v>0</v>
      </c>
    </row>
    <row r="26" s="474" customFormat="true" ht="28.5" hidden="false" customHeight="true" outlineLevel="0" collapsed="false">
      <c r="B26" s="475" t="s">
        <v>32</v>
      </c>
      <c r="C26" s="476"/>
      <c r="D26" s="476"/>
      <c r="E26" s="476"/>
      <c r="F26" s="476"/>
      <c r="G26" s="476"/>
      <c r="H26" s="477"/>
    </row>
    <row r="27" customFormat="false" ht="28.5" hidden="false" customHeight="true" outlineLevel="0" collapsed="false">
      <c r="B27" s="141"/>
      <c r="G27" s="478"/>
      <c r="H27" s="478"/>
    </row>
    <row r="28" customFormat="false" ht="28.5" hidden="false" customHeight="true" outlineLevel="0" collapsed="false">
      <c r="B28" s="5" t="s">
        <v>220</v>
      </c>
      <c r="C28" s="5"/>
      <c r="D28" s="5"/>
      <c r="E28" s="5"/>
      <c r="F28" s="5"/>
      <c r="G28" s="5"/>
      <c r="H28" s="5"/>
    </row>
    <row r="29" customFormat="false" ht="28.5" hidden="false" customHeight="true" outlineLevel="0" collapsed="false">
      <c r="B29" s="9" t="s">
        <v>221</v>
      </c>
      <c r="C29" s="9"/>
      <c r="D29" s="9"/>
      <c r="E29" s="9"/>
      <c r="F29" s="9"/>
      <c r="G29" s="9"/>
      <c r="H29" s="9"/>
    </row>
    <row r="30" customFormat="false" ht="28.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28.5" hidden="false" customHeight="true" outlineLevel="0" collapsed="false">
      <c r="B31" s="292"/>
      <c r="C31" s="416" t="s">
        <v>214</v>
      </c>
      <c r="D31" s="416"/>
      <c r="E31" s="416"/>
      <c r="F31" s="416"/>
      <c r="G31" s="416"/>
      <c r="H31" s="416"/>
    </row>
    <row r="32" customFormat="false" ht="28.5" hidden="false" customHeight="true" outlineLevel="0" collapsed="false">
      <c r="B32" s="67" t="s">
        <v>2</v>
      </c>
      <c r="C32" s="417" t="s">
        <v>215</v>
      </c>
      <c r="D32" s="417"/>
      <c r="E32" s="417"/>
      <c r="F32" s="417"/>
      <c r="G32" s="417"/>
      <c r="H32" s="417"/>
    </row>
    <row r="33" customFormat="false" ht="28.5" hidden="false" customHeight="true" outlineLevel="0" collapsed="false">
      <c r="B33" s="69" t="s">
        <v>10</v>
      </c>
      <c r="C33" s="416" t="s">
        <v>199</v>
      </c>
      <c r="D33" s="416"/>
      <c r="E33" s="416"/>
      <c r="F33" s="416" t="s">
        <v>200</v>
      </c>
      <c r="G33" s="416"/>
      <c r="H33" s="416"/>
    </row>
    <row r="34" customFormat="false" ht="28.5" hidden="false" customHeight="true" outlineLevel="0" collapsed="false">
      <c r="B34" s="292"/>
      <c r="C34" s="417" t="s">
        <v>201</v>
      </c>
      <c r="D34" s="417"/>
      <c r="E34" s="417"/>
      <c r="F34" s="417" t="s">
        <v>202</v>
      </c>
      <c r="G34" s="417"/>
      <c r="H34" s="417"/>
    </row>
    <row r="35" customFormat="false" ht="28.5" hidden="false" customHeight="true" outlineLevel="0" collapsed="false">
      <c r="B35" s="292"/>
      <c r="C35" s="81" t="n">
        <v>2021</v>
      </c>
      <c r="D35" s="81" t="n">
        <v>2022</v>
      </c>
      <c r="E35" s="81" t="n">
        <v>2023</v>
      </c>
      <c r="F35" s="81" t="n">
        <v>2021</v>
      </c>
      <c r="G35" s="81" t="n">
        <v>2022</v>
      </c>
      <c r="H35" s="81" t="n">
        <v>2023</v>
      </c>
    </row>
    <row r="36" customFormat="false" ht="28.5" hidden="false" customHeight="true" outlineLevel="0" collapsed="false">
      <c r="B36" s="161" t="s">
        <v>73</v>
      </c>
      <c r="C36" s="162"/>
      <c r="D36" s="88"/>
      <c r="E36" s="88"/>
      <c r="F36" s="88"/>
      <c r="G36" s="163"/>
      <c r="H36" s="346"/>
    </row>
    <row r="37" customFormat="false" ht="28.5" hidden="false" customHeight="true" outlineLevel="0" collapsed="false">
      <c r="B37" s="170" t="s">
        <v>74</v>
      </c>
      <c r="C37" s="171"/>
      <c r="D37" s="171"/>
      <c r="E37" s="171"/>
      <c r="F37" s="171"/>
      <c r="G37" s="172"/>
      <c r="H37" s="337"/>
    </row>
    <row r="38" customFormat="false" ht="28.5" hidden="false" customHeight="true" outlineLevel="0" collapsed="false">
      <c r="B38" s="161" t="s">
        <v>191</v>
      </c>
      <c r="C38" s="162"/>
      <c r="D38" s="162"/>
      <c r="E38" s="162"/>
      <c r="F38" s="162"/>
      <c r="G38" s="163"/>
      <c r="H38" s="346"/>
    </row>
    <row r="39" customFormat="false" ht="28.5" hidden="false" customHeight="true" outlineLevel="0" collapsed="false">
      <c r="B39" s="170" t="s">
        <v>192</v>
      </c>
      <c r="C39" s="171"/>
      <c r="D39" s="171"/>
      <c r="E39" s="171"/>
      <c r="F39" s="171"/>
      <c r="G39" s="172"/>
      <c r="H39" s="337"/>
    </row>
    <row r="40" customFormat="false" ht="28.5" hidden="false" customHeight="true" outlineLevel="0" collapsed="false">
      <c r="B40" s="161" t="s">
        <v>193</v>
      </c>
      <c r="C40" s="162"/>
      <c r="D40" s="162"/>
      <c r="E40" s="162"/>
      <c r="F40" s="162"/>
      <c r="G40" s="163"/>
      <c r="H40" s="346"/>
    </row>
    <row r="41" customFormat="false" ht="28.5" hidden="false" customHeight="true" outlineLevel="0" collapsed="false">
      <c r="B41" s="170" t="s">
        <v>194</v>
      </c>
      <c r="C41" s="171"/>
      <c r="D41" s="171"/>
      <c r="E41" s="171"/>
      <c r="F41" s="171"/>
      <c r="G41" s="172"/>
      <c r="H41" s="337"/>
    </row>
    <row r="42" customFormat="false" ht="28.5" hidden="false" customHeight="true" outlineLevel="0" collapsed="false">
      <c r="B42" s="161" t="s">
        <v>79</v>
      </c>
      <c r="C42" s="162"/>
      <c r="D42" s="162"/>
      <c r="E42" s="162"/>
      <c r="F42" s="162"/>
      <c r="G42" s="163"/>
      <c r="H42" s="346"/>
    </row>
    <row r="43" customFormat="false" ht="28.5" hidden="false" customHeight="true" outlineLevel="0" collapsed="false">
      <c r="B43" s="170" t="s">
        <v>195</v>
      </c>
      <c r="C43" s="171"/>
      <c r="D43" s="171"/>
      <c r="E43" s="171"/>
      <c r="F43" s="171"/>
      <c r="G43" s="172"/>
      <c r="H43" s="337"/>
    </row>
    <row r="44" customFormat="false" ht="28.5" hidden="false" customHeight="true" outlineLevel="0" collapsed="false">
      <c r="B44" s="161" t="s">
        <v>172</v>
      </c>
      <c r="C44" s="162"/>
      <c r="D44" s="162"/>
      <c r="E44" s="88"/>
      <c r="F44" s="162"/>
      <c r="G44" s="163"/>
      <c r="H44" s="346"/>
    </row>
    <row r="45" customFormat="false" ht="28.5" hidden="false" customHeight="true" outlineLevel="0" collapsed="false">
      <c r="B45" s="170" t="s">
        <v>196</v>
      </c>
      <c r="C45" s="171"/>
      <c r="D45" s="174"/>
      <c r="E45" s="174"/>
      <c r="F45" s="171"/>
      <c r="G45" s="172"/>
      <c r="H45" s="337"/>
    </row>
    <row r="46" customFormat="false" ht="28.5" hidden="false" customHeight="true" outlineLevel="0" collapsed="false">
      <c r="B46" s="161" t="s">
        <v>173</v>
      </c>
      <c r="C46" s="162"/>
      <c r="D46" s="88"/>
      <c r="E46" s="88"/>
      <c r="F46" s="162"/>
      <c r="G46" s="163"/>
      <c r="H46" s="346"/>
    </row>
    <row r="47" customFormat="false" ht="28.5" hidden="false" customHeight="true" outlineLevel="0" collapsed="false">
      <c r="B47" s="170" t="s">
        <v>84</v>
      </c>
      <c r="C47" s="174"/>
      <c r="D47" s="174"/>
      <c r="E47" s="174"/>
      <c r="F47" s="174"/>
      <c r="G47" s="174"/>
      <c r="H47" s="337"/>
    </row>
    <row r="48" customFormat="false" ht="28.5" hidden="false" customHeight="true" outlineLevel="0" collapsed="false">
      <c r="B48" s="181" t="s">
        <v>99</v>
      </c>
      <c r="C48" s="88"/>
      <c r="D48" s="88"/>
      <c r="E48" s="88"/>
      <c r="F48" s="88"/>
      <c r="G48" s="88"/>
      <c r="H48" s="346"/>
    </row>
    <row r="49" customFormat="false" ht="28.5" hidden="false" customHeight="true" outlineLevel="0" collapsed="false">
      <c r="B49" s="187" t="s">
        <v>100</v>
      </c>
      <c r="C49" s="88"/>
      <c r="D49" s="88"/>
      <c r="E49" s="88"/>
      <c r="F49" s="88"/>
      <c r="G49" s="88"/>
      <c r="H49" s="346"/>
    </row>
    <row r="50" customFormat="false" ht="28.5" hidden="false" customHeight="true" outlineLevel="0" collapsed="false">
      <c r="B50" s="188" t="s">
        <v>101</v>
      </c>
      <c r="C50" s="174"/>
      <c r="D50" s="174"/>
      <c r="E50" s="174"/>
      <c r="F50" s="174"/>
      <c r="G50" s="174"/>
      <c r="H50" s="337"/>
    </row>
    <row r="51" customFormat="false" ht="28.5" hidden="false" customHeight="true" outlineLevel="0" collapsed="false">
      <c r="B51" s="191" t="s">
        <v>102</v>
      </c>
      <c r="C51" s="88"/>
      <c r="D51" s="88"/>
      <c r="E51" s="88"/>
      <c r="F51" s="88"/>
      <c r="G51" s="88"/>
      <c r="H51" s="346"/>
    </row>
    <row r="52" s="479" customFormat="true" ht="28.5" hidden="false" customHeight="true" outlineLevel="0" collapsed="false">
      <c r="B52" s="395" t="s">
        <v>39</v>
      </c>
      <c r="C52" s="374" t="n">
        <f aca="false">SUM(C36:C47)</f>
        <v>0</v>
      </c>
      <c r="D52" s="374" t="n">
        <f aca="false">SUM(D36:D47)</f>
        <v>0</v>
      </c>
      <c r="E52" s="374" t="n">
        <f aca="false">SUM(E36:E47)</f>
        <v>0</v>
      </c>
      <c r="F52" s="374" t="n">
        <f aca="false">SUM(F36:F47)</f>
        <v>0</v>
      </c>
      <c r="G52" s="374" t="n">
        <f aca="false">SUM(G36:G47)</f>
        <v>0</v>
      </c>
      <c r="H52" s="274" t="n">
        <f aca="false">SUM(H36:H47)</f>
        <v>0</v>
      </c>
    </row>
    <row r="53" customFormat="false" ht="28.5" hidden="false" customHeight="true" outlineLevel="0" collapsed="false">
      <c r="B53" s="475" t="s">
        <v>32</v>
      </c>
      <c r="C53" s="476"/>
      <c r="D53" s="476"/>
      <c r="E53" s="476"/>
      <c r="F53" s="476"/>
      <c r="G53" s="476"/>
      <c r="H53" s="477"/>
    </row>
    <row r="54" customFormat="false" ht="28.5" hidden="false" customHeight="true" outlineLevel="0" collapsed="false">
      <c r="B54" s="480" t="s">
        <v>203</v>
      </c>
      <c r="C54" s="141"/>
      <c r="D54" s="141"/>
    </row>
    <row r="55" customFormat="false" ht="28.5" hidden="false" customHeight="true" outlineLevel="0" collapsed="false">
      <c r="B55" s="481" t="s">
        <v>204</v>
      </c>
      <c r="C55" s="5"/>
      <c r="D55" s="482"/>
      <c r="E55" s="12"/>
      <c r="F55" s="2"/>
      <c r="G55" s="2"/>
    </row>
    <row r="56" customFormat="false" ht="28.5" hidden="false" customHeight="true" outlineLevel="0" collapsed="false">
      <c r="B56" s="2"/>
      <c r="C56" s="2"/>
      <c r="D56" s="2"/>
      <c r="E56" s="483"/>
      <c r="F56" s="2"/>
      <c r="G56" s="2"/>
    </row>
    <row r="61" customFormat="false" ht="28.5" hidden="false" customHeight="true" outlineLevel="0" collapsed="false">
      <c r="G61" s="484" t="s">
        <v>205</v>
      </c>
    </row>
    <row r="62" customFormat="false" ht="28.5" hidden="false" customHeight="true" outlineLevel="0" collapsed="false">
      <c r="G62" s="484" t="s">
        <v>206</v>
      </c>
    </row>
    <row r="63" customFormat="false" ht="28.5" hidden="false" customHeight="true" outlineLevel="0" collapsed="false">
      <c r="G63" s="484" t="s">
        <v>207</v>
      </c>
    </row>
    <row r="64" customFormat="false" ht="28.5" hidden="false" customHeight="true" outlineLevel="0" collapsed="false">
      <c r="G64" s="484"/>
      <c r="H64" s="484" t="s">
        <v>208</v>
      </c>
    </row>
    <row r="65" customFormat="false" ht="28.5" hidden="false" customHeight="true" outlineLevel="0" collapsed="false">
      <c r="G65" s="484" t="s">
        <v>209</v>
      </c>
    </row>
    <row r="66" customFormat="false" ht="28.5" hidden="false" customHeight="true" outlineLevel="0" collapsed="false">
      <c r="G66" s="484" t="s">
        <v>210</v>
      </c>
      <c r="H66" s="484" t="s">
        <v>211</v>
      </c>
    </row>
  </sheetData>
  <mergeCells count="16">
    <mergeCell ref="B2:H2"/>
    <mergeCell ref="B3:H3"/>
    <mergeCell ref="C4:H4"/>
    <mergeCell ref="C5:H5"/>
    <mergeCell ref="C6:E6"/>
    <mergeCell ref="F6:H6"/>
    <mergeCell ref="C7:E7"/>
    <mergeCell ref="F7:H7"/>
    <mergeCell ref="B28:H28"/>
    <mergeCell ref="B29:H29"/>
    <mergeCell ref="C31:H31"/>
    <mergeCell ref="C32:H32"/>
    <mergeCell ref="C33:E33"/>
    <mergeCell ref="F33:H33"/>
    <mergeCell ref="C34:E34"/>
    <mergeCell ref="F34:H34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A2" activeCellId="0" sqref="A2:M40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3.88"/>
    <col collapsed="false" customWidth="true" hidden="false" outlineLevel="0" max="13" min="5" style="1" width="13.43"/>
    <col collapsed="false" customWidth="false" hidden="false" outlineLevel="0" max="14" min="14" style="2" width="8.66"/>
    <col collapsed="false" customWidth="true" hidden="false" outlineLevel="0" max="15" min="15" style="2" width="8.99"/>
    <col collapsed="false" customWidth="true" hidden="false" outlineLevel="0" max="17" min="16" style="2" width="12.66"/>
    <col collapsed="false" customWidth="true" hidden="false" outlineLevel="0" max="18" min="18" style="2" width="12.21"/>
    <col collapsed="false" customWidth="true" hidden="false" outlineLevel="0" max="19" min="19" style="2" width="12.32"/>
    <col collapsed="false" customWidth="true" hidden="false" outlineLevel="0" max="20" min="20" style="2" width="10.1"/>
    <col collapsed="false" customWidth="true" hidden="false" outlineLevel="0" max="21" min="21" style="2" width="13.66"/>
    <col collapsed="false" customWidth="true" hidden="false" outlineLevel="0" max="22" min="22" style="2" width="11.55"/>
    <col collapsed="false" customWidth="true" hidden="false" outlineLevel="0" max="23" min="23" style="2" width="15.1"/>
    <col collapsed="false" customWidth="true" hidden="false" outlineLevel="0" max="24" min="24" style="2" width="13.1"/>
    <col collapsed="false" customWidth="true" hidden="false" outlineLevel="0" max="25" min="25" style="2" width="14.32"/>
    <col collapsed="false" customWidth="false" hidden="false" outlineLevel="0" max="257" min="26" style="2" width="8.66"/>
  </cols>
  <sheetData>
    <row r="1" customFormat="false" ht="9" hidden="false" customHeight="true" outlineLevel="0" collapsed="false"/>
    <row r="2" customFormat="false" ht="25.5" hidden="false" customHeight="true" outlineLevel="0" collapsed="false">
      <c r="A2" s="493" t="s">
        <v>222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</row>
    <row r="3" s="495" customFormat="true" ht="30.75" hidden="false" customHeight="true" outlineLevel="0" collapsed="false">
      <c r="A3" s="494" t="s">
        <v>223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</row>
    <row r="4" s="499" customFormat="true" ht="24" hidden="false" customHeight="true" outlineLevel="0" collapsed="false">
      <c r="A4" s="496"/>
      <c r="B4" s="497" t="s">
        <v>92</v>
      </c>
      <c r="C4" s="497"/>
      <c r="D4" s="497"/>
      <c r="E4" s="498"/>
      <c r="F4" s="497" t="s">
        <v>93</v>
      </c>
      <c r="G4" s="497"/>
      <c r="H4" s="497"/>
      <c r="I4" s="498"/>
      <c r="J4" s="497" t="s">
        <v>224</v>
      </c>
      <c r="K4" s="497"/>
      <c r="L4" s="497"/>
      <c r="M4" s="497"/>
    </row>
    <row r="5" customFormat="false" ht="26.25" hidden="false" customHeight="true" outlineLevel="0" collapsed="false">
      <c r="A5" s="500"/>
      <c r="B5" s="501" t="s">
        <v>94</v>
      </c>
      <c r="C5" s="501"/>
      <c r="D5" s="501"/>
      <c r="E5" s="502"/>
      <c r="F5" s="503" t="s">
        <v>95</v>
      </c>
      <c r="G5" s="503"/>
      <c r="H5" s="503"/>
      <c r="I5" s="504"/>
      <c r="J5" s="503" t="s">
        <v>148</v>
      </c>
      <c r="K5" s="503"/>
      <c r="L5" s="503"/>
      <c r="M5" s="503"/>
      <c r="P5" s="428" t="n">
        <v>2021</v>
      </c>
      <c r="Q5" s="428"/>
      <c r="R5" s="428"/>
      <c r="S5" s="428"/>
    </row>
    <row r="6" customFormat="false" ht="21.75" hidden="false" customHeight="true" outlineLevel="0" collapsed="false">
      <c r="A6" s="505" t="s">
        <v>2</v>
      </c>
      <c r="B6" s="506"/>
      <c r="C6" s="507"/>
      <c r="D6" s="507"/>
      <c r="E6" s="507" t="s">
        <v>39</v>
      </c>
      <c r="F6" s="507"/>
      <c r="G6" s="507"/>
      <c r="H6" s="507"/>
      <c r="I6" s="507" t="s">
        <v>39</v>
      </c>
      <c r="J6" s="507"/>
      <c r="K6" s="507"/>
      <c r="L6" s="507"/>
      <c r="M6" s="507"/>
      <c r="P6" s="508"/>
      <c r="Q6" s="509"/>
      <c r="R6" s="510"/>
      <c r="S6" s="511"/>
    </row>
    <row r="7" customFormat="false" ht="19.5" hidden="false" customHeight="true" outlineLevel="0" collapsed="false">
      <c r="A7" s="512" t="s">
        <v>10</v>
      </c>
      <c r="B7" s="506" t="s">
        <v>149</v>
      </c>
      <c r="C7" s="507" t="s">
        <v>150</v>
      </c>
      <c r="D7" s="507" t="s">
        <v>151</v>
      </c>
      <c r="E7" s="513" t="s">
        <v>32</v>
      </c>
      <c r="F7" s="507" t="s">
        <v>149</v>
      </c>
      <c r="G7" s="507" t="s">
        <v>150</v>
      </c>
      <c r="H7" s="507" t="s">
        <v>151</v>
      </c>
      <c r="I7" s="513" t="s">
        <v>32</v>
      </c>
      <c r="J7" s="507" t="s">
        <v>149</v>
      </c>
      <c r="K7" s="507" t="s">
        <v>150</v>
      </c>
      <c r="L7" s="507" t="s">
        <v>151</v>
      </c>
      <c r="M7" s="507" t="s">
        <v>39</v>
      </c>
      <c r="P7" s="514" t="s">
        <v>149</v>
      </c>
      <c r="Q7" s="369" t="s">
        <v>150</v>
      </c>
      <c r="R7" s="515" t="s">
        <v>151</v>
      </c>
      <c r="S7" s="516" t="s">
        <v>39</v>
      </c>
    </row>
    <row r="8" customFormat="false" ht="21" hidden="false" customHeight="true" outlineLevel="0" collapsed="false">
      <c r="A8" s="517"/>
      <c r="B8" s="518" t="s">
        <v>152</v>
      </c>
      <c r="C8" s="519" t="s">
        <v>153</v>
      </c>
      <c r="D8" s="519" t="s">
        <v>154</v>
      </c>
      <c r="E8" s="519"/>
      <c r="F8" s="520" t="s">
        <v>152</v>
      </c>
      <c r="G8" s="520" t="s">
        <v>153</v>
      </c>
      <c r="H8" s="520" t="s">
        <v>154</v>
      </c>
      <c r="I8" s="520"/>
      <c r="J8" s="519" t="s">
        <v>152</v>
      </c>
      <c r="K8" s="519" t="s">
        <v>153</v>
      </c>
      <c r="L8" s="519" t="s">
        <v>154</v>
      </c>
      <c r="M8" s="519" t="s">
        <v>32</v>
      </c>
      <c r="P8" s="521" t="s">
        <v>152</v>
      </c>
      <c r="Q8" s="522" t="s">
        <v>153</v>
      </c>
      <c r="R8" s="523" t="s">
        <v>154</v>
      </c>
      <c r="S8" s="524" t="s">
        <v>32</v>
      </c>
      <c r="T8" s="525" t="s">
        <v>72</v>
      </c>
    </row>
    <row r="9" s="422" customFormat="true" ht="24" hidden="false" customHeight="true" outlineLevel="0" collapsed="false">
      <c r="A9" s="526" t="s">
        <v>73</v>
      </c>
      <c r="B9" s="376"/>
      <c r="C9" s="376"/>
      <c r="D9" s="376"/>
      <c r="E9" s="377" t="n">
        <f aca="false">SUM(B9:D9)</f>
        <v>0</v>
      </c>
      <c r="F9" s="527"/>
      <c r="G9" s="527"/>
      <c r="H9" s="527"/>
      <c r="I9" s="528" t="n">
        <f aca="false">SUM(F9:H9)</f>
        <v>0</v>
      </c>
      <c r="J9" s="376"/>
      <c r="K9" s="376"/>
      <c r="L9" s="376"/>
      <c r="M9" s="377" t="n">
        <f aca="false">SUM(J9:L9)</f>
        <v>0</v>
      </c>
      <c r="N9" s="529"/>
      <c r="P9" s="530" t="n">
        <v>2145.06</v>
      </c>
      <c r="Q9" s="376" t="n">
        <v>683.282</v>
      </c>
      <c r="R9" s="376" t="n">
        <v>1726.658</v>
      </c>
      <c r="S9" s="531" t="n">
        <f aca="false">SUM(P9:R9)</f>
        <v>4555</v>
      </c>
      <c r="T9" s="532" t="n">
        <f aca="false">(M9-S9)/S9</f>
        <v>-1</v>
      </c>
    </row>
    <row r="10" s="422" customFormat="true" ht="24" hidden="false" customHeight="true" outlineLevel="0" collapsed="false">
      <c r="A10" s="533" t="s">
        <v>74</v>
      </c>
      <c r="B10" s="376"/>
      <c r="C10" s="376"/>
      <c r="D10" s="376"/>
      <c r="E10" s="377" t="n">
        <f aca="false">SUM(B10:D10)</f>
        <v>0</v>
      </c>
      <c r="F10" s="376"/>
      <c r="G10" s="376"/>
      <c r="H10" s="376"/>
      <c r="I10" s="377" t="n">
        <f aca="false">SUM(F10:H10)</f>
        <v>0</v>
      </c>
      <c r="J10" s="376"/>
      <c r="K10" s="376"/>
      <c r="L10" s="376"/>
      <c r="M10" s="377" t="n">
        <f aca="false">SUM(J10:L10)</f>
        <v>0</v>
      </c>
      <c r="N10" s="529"/>
      <c r="P10" s="530" t="n">
        <v>3120.4</v>
      </c>
      <c r="Q10" s="376" t="n">
        <v>3555</v>
      </c>
      <c r="R10" s="376" t="n">
        <v>7202.12</v>
      </c>
      <c r="S10" s="531" t="n">
        <f aca="false">SUM(P10:R10)</f>
        <v>13877.52</v>
      </c>
      <c r="T10" s="532" t="n">
        <f aca="false">(M10-S10)/S10</f>
        <v>-1</v>
      </c>
    </row>
    <row r="11" s="422" customFormat="true" ht="24" hidden="false" customHeight="true" outlineLevel="0" collapsed="false">
      <c r="A11" s="533" t="s">
        <v>75</v>
      </c>
      <c r="B11" s="376"/>
      <c r="C11" s="376"/>
      <c r="D11" s="376"/>
      <c r="E11" s="377" t="n">
        <f aca="false">SUM(B11:D11)</f>
        <v>0</v>
      </c>
      <c r="F11" s="376"/>
      <c r="G11" s="376"/>
      <c r="H11" s="376"/>
      <c r="I11" s="377" t="n">
        <f aca="false">SUM(F11:H11)</f>
        <v>0</v>
      </c>
      <c r="J11" s="376"/>
      <c r="K11" s="376"/>
      <c r="L11" s="376"/>
      <c r="M11" s="377" t="n">
        <f aca="false">SUM(J11:L11)</f>
        <v>0</v>
      </c>
      <c r="N11" s="534"/>
      <c r="P11" s="530" t="n">
        <v>566.918571428572</v>
      </c>
      <c r="Q11" s="376" t="n">
        <v>1150.72857142857</v>
      </c>
      <c r="R11" s="376" t="n">
        <v>2716.35285714286</v>
      </c>
      <c r="S11" s="531" t="n">
        <f aca="false">SUM(P11:R11)</f>
        <v>4434</v>
      </c>
      <c r="T11" s="532" t="n">
        <f aca="false">(M11-S11)/S11</f>
        <v>-1</v>
      </c>
    </row>
    <row r="12" s="422" customFormat="true" ht="25.5" hidden="false" customHeight="true" outlineLevel="0" collapsed="false">
      <c r="A12" s="533" t="s">
        <v>76</v>
      </c>
      <c r="B12" s="376"/>
      <c r="C12" s="376"/>
      <c r="D12" s="376"/>
      <c r="E12" s="377" t="n">
        <f aca="false">SUM(B12:D12)</f>
        <v>0</v>
      </c>
      <c r="F12" s="376"/>
      <c r="G12" s="376"/>
      <c r="H12" s="376"/>
      <c r="I12" s="377" t="n">
        <f aca="false">SUM(F12:H12)</f>
        <v>0</v>
      </c>
      <c r="J12" s="376"/>
      <c r="K12" s="376"/>
      <c r="L12" s="376"/>
      <c r="M12" s="377" t="n">
        <f aca="false">SUM(J12:L12)</f>
        <v>0</v>
      </c>
      <c r="N12" s="535"/>
      <c r="O12" s="535"/>
      <c r="P12" s="530" t="n">
        <v>622</v>
      </c>
      <c r="Q12" s="376" t="n">
        <v>620</v>
      </c>
      <c r="R12" s="376" t="n">
        <v>1962</v>
      </c>
      <c r="S12" s="531" t="n">
        <f aca="false">SUM(P12:R12)</f>
        <v>3204</v>
      </c>
      <c r="T12" s="532" t="n">
        <f aca="false">(M12-S12)/S12</f>
        <v>-1</v>
      </c>
    </row>
    <row r="13" s="422" customFormat="true" ht="24" hidden="false" customHeight="true" outlineLevel="0" collapsed="false">
      <c r="A13" s="533" t="s">
        <v>77</v>
      </c>
      <c r="B13" s="536"/>
      <c r="C13" s="376"/>
      <c r="D13" s="376"/>
      <c r="E13" s="377" t="n">
        <f aca="false">SUM(B13:D13)</f>
        <v>0</v>
      </c>
      <c r="F13" s="536"/>
      <c r="G13" s="376"/>
      <c r="H13" s="376"/>
      <c r="I13" s="377" t="n">
        <f aca="false">SUM(F13:H13)</f>
        <v>0</v>
      </c>
      <c r="J13" s="536"/>
      <c r="K13" s="376"/>
      <c r="L13" s="376"/>
      <c r="M13" s="377" t="n">
        <f aca="false">SUM(J13:L13)</f>
        <v>0</v>
      </c>
      <c r="N13" s="535"/>
      <c r="O13" s="535"/>
      <c r="P13" s="530" t="n">
        <v>0</v>
      </c>
      <c r="Q13" s="376" t="n">
        <v>2680</v>
      </c>
      <c r="R13" s="376" t="n">
        <v>9408</v>
      </c>
      <c r="S13" s="531" t="n">
        <f aca="false">SUM(P13:R13)</f>
        <v>12088</v>
      </c>
      <c r="T13" s="532" t="n">
        <f aca="false">(M13-S13)/S13</f>
        <v>-1</v>
      </c>
    </row>
    <row r="14" s="422" customFormat="true" ht="24" hidden="false" customHeight="true" outlineLevel="0" collapsed="false">
      <c r="A14" s="533" t="s">
        <v>78</v>
      </c>
      <c r="B14" s="376"/>
      <c r="C14" s="376"/>
      <c r="D14" s="376"/>
      <c r="E14" s="377" t="n">
        <f aca="false">SUM(B14:D14)</f>
        <v>0</v>
      </c>
      <c r="F14" s="376"/>
      <c r="G14" s="376"/>
      <c r="H14" s="376"/>
      <c r="I14" s="377" t="n">
        <f aca="false">SUM(F14:H14)</f>
        <v>0</v>
      </c>
      <c r="J14" s="376"/>
      <c r="K14" s="376"/>
      <c r="L14" s="376"/>
      <c r="M14" s="377" t="n">
        <f aca="false">SUM(J14:L14)</f>
        <v>0</v>
      </c>
      <c r="N14" s="529"/>
      <c r="P14" s="530" t="n">
        <v>5111</v>
      </c>
      <c r="Q14" s="376" t="n">
        <v>5810</v>
      </c>
      <c r="R14" s="376" t="n">
        <v>5585</v>
      </c>
      <c r="S14" s="531" t="n">
        <f aca="false">SUM(P14:R14)</f>
        <v>16506</v>
      </c>
      <c r="T14" s="532" t="n">
        <f aca="false">(M14-S14)/S14</f>
        <v>-1</v>
      </c>
    </row>
    <row r="15" s="422" customFormat="true" ht="24" hidden="false" customHeight="true" outlineLevel="0" collapsed="false">
      <c r="A15" s="533" t="s">
        <v>79</v>
      </c>
      <c r="B15" s="376"/>
      <c r="C15" s="376"/>
      <c r="D15" s="376"/>
      <c r="E15" s="377" t="n">
        <f aca="false">SUM(B15:D15)</f>
        <v>0</v>
      </c>
      <c r="F15" s="376"/>
      <c r="G15" s="376"/>
      <c r="H15" s="376"/>
      <c r="I15" s="377" t="n">
        <f aca="false">SUM(F15:H15)</f>
        <v>0</v>
      </c>
      <c r="J15" s="376"/>
      <c r="K15" s="376"/>
      <c r="L15" s="376"/>
      <c r="M15" s="377" t="n">
        <f aca="false">SUM(J15:L15)</f>
        <v>0</v>
      </c>
      <c r="N15" s="529"/>
      <c r="P15" s="530" t="n">
        <v>2090</v>
      </c>
      <c r="Q15" s="376" t="n">
        <v>3586</v>
      </c>
      <c r="R15" s="376" t="n">
        <v>2195</v>
      </c>
      <c r="S15" s="531" t="n">
        <f aca="false">SUM(P15:R15)</f>
        <v>7871</v>
      </c>
      <c r="T15" s="532" t="n">
        <f aca="false">(M15-S15)/S15</f>
        <v>-1</v>
      </c>
    </row>
    <row r="16" s="422" customFormat="true" ht="24" hidden="false" customHeight="true" outlineLevel="0" collapsed="false">
      <c r="A16" s="533" t="s">
        <v>80</v>
      </c>
      <c r="B16" s="376"/>
      <c r="C16" s="376"/>
      <c r="D16" s="376"/>
      <c r="E16" s="377" t="n">
        <f aca="false">SUM(B16:D16)</f>
        <v>0</v>
      </c>
      <c r="F16" s="376"/>
      <c r="G16" s="376"/>
      <c r="H16" s="376"/>
      <c r="I16" s="377" t="n">
        <f aca="false">SUM(F16:H16)</f>
        <v>0</v>
      </c>
      <c r="J16" s="376"/>
      <c r="K16" s="376"/>
      <c r="L16" s="376"/>
      <c r="M16" s="377" t="n">
        <f aca="false">SUM(J16:L16)</f>
        <v>0</v>
      </c>
      <c r="N16" s="529"/>
      <c r="P16" s="530" t="n">
        <v>2836</v>
      </c>
      <c r="Q16" s="376" t="n">
        <v>4249</v>
      </c>
      <c r="R16" s="376" t="n">
        <v>11050</v>
      </c>
      <c r="S16" s="531" t="n">
        <f aca="false">SUM(P16:R16)</f>
        <v>18135</v>
      </c>
      <c r="T16" s="532" t="n">
        <f aca="false">(M16-S16)/S16</f>
        <v>-1</v>
      </c>
    </row>
    <row r="17" s="422" customFormat="true" ht="24" hidden="false" customHeight="true" outlineLevel="0" collapsed="false">
      <c r="A17" s="533" t="s">
        <v>81</v>
      </c>
      <c r="B17" s="376"/>
      <c r="C17" s="376"/>
      <c r="D17" s="376"/>
      <c r="E17" s="377" t="n">
        <f aca="false">SUM(B17:D17)</f>
        <v>0</v>
      </c>
      <c r="F17" s="376"/>
      <c r="G17" s="376"/>
      <c r="H17" s="376"/>
      <c r="I17" s="377" t="n">
        <f aca="false">SUM(F17:H17)</f>
        <v>0</v>
      </c>
      <c r="J17" s="376"/>
      <c r="K17" s="376"/>
      <c r="L17" s="376"/>
      <c r="M17" s="377" t="n">
        <f aca="false">SUM(J17:L17)</f>
        <v>0</v>
      </c>
      <c r="N17" s="529"/>
      <c r="P17" s="530" t="n">
        <v>2665</v>
      </c>
      <c r="Q17" s="376" t="n">
        <v>5723</v>
      </c>
      <c r="R17" s="376" t="n">
        <v>12608</v>
      </c>
      <c r="S17" s="531" t="n">
        <f aca="false">SUM(P17:R17)</f>
        <v>20996</v>
      </c>
      <c r="T17" s="532" t="n">
        <f aca="false">(M17-S17)/S17</f>
        <v>-1</v>
      </c>
    </row>
    <row r="18" s="422" customFormat="true" ht="24" hidden="false" customHeight="true" outlineLevel="0" collapsed="false">
      <c r="A18" s="533" t="s">
        <v>82</v>
      </c>
      <c r="B18" s="376"/>
      <c r="C18" s="376"/>
      <c r="D18" s="376"/>
      <c r="E18" s="377" t="n">
        <f aca="false">SUM(B18:D18)</f>
        <v>0</v>
      </c>
      <c r="F18" s="376"/>
      <c r="G18" s="376"/>
      <c r="H18" s="376"/>
      <c r="I18" s="377" t="n">
        <f aca="false">SUM(F18:H18)</f>
        <v>0</v>
      </c>
      <c r="J18" s="376"/>
      <c r="K18" s="376"/>
      <c r="L18" s="376"/>
      <c r="M18" s="377" t="n">
        <f aca="false">SUM(J18:L18)</f>
        <v>0</v>
      </c>
      <c r="N18" s="529"/>
      <c r="P18" s="530" t="n">
        <v>1128.88273615635</v>
      </c>
      <c r="Q18" s="376" t="n">
        <v>1130.00488599349</v>
      </c>
      <c r="R18" s="376" t="n">
        <v>5320.11237785016</v>
      </c>
      <c r="S18" s="531" t="n">
        <f aca="false">SUM(P18:R18)</f>
        <v>7579</v>
      </c>
      <c r="T18" s="532" t="n">
        <f aca="false">(M18-S18)/S18</f>
        <v>-1</v>
      </c>
    </row>
    <row r="19" s="422" customFormat="true" ht="24" hidden="false" customHeight="true" outlineLevel="0" collapsed="false">
      <c r="A19" s="533" t="s">
        <v>83</v>
      </c>
      <c r="B19" s="305"/>
      <c r="C19" s="305"/>
      <c r="D19" s="305"/>
      <c r="E19" s="306" t="n">
        <f aca="false">SUM(B19:D19)</f>
        <v>0</v>
      </c>
      <c r="F19" s="305"/>
      <c r="G19" s="305"/>
      <c r="H19" s="305"/>
      <c r="I19" s="306" t="n">
        <f aca="false">SUM(F19:H19)</f>
        <v>0</v>
      </c>
      <c r="J19" s="305"/>
      <c r="K19" s="305"/>
      <c r="L19" s="305"/>
      <c r="M19" s="306" t="n">
        <f aca="false">SUM(J19:L19)</f>
        <v>0</v>
      </c>
      <c r="N19" s="529"/>
      <c r="P19" s="530" t="n">
        <v>10231</v>
      </c>
      <c r="Q19" s="376" t="n">
        <v>6748</v>
      </c>
      <c r="R19" s="376" t="n">
        <v>6749</v>
      </c>
      <c r="S19" s="531" t="n">
        <f aca="false">SUM(P19:R19)</f>
        <v>23728</v>
      </c>
      <c r="T19" s="532" t="n">
        <f aca="false">(M19-S19)/S19</f>
        <v>-1</v>
      </c>
    </row>
    <row r="20" s="422" customFormat="true" ht="24" hidden="false" customHeight="true" outlineLevel="0" collapsed="false">
      <c r="A20" s="533" t="s">
        <v>84</v>
      </c>
      <c r="B20" s="376"/>
      <c r="C20" s="376"/>
      <c r="D20" s="376"/>
      <c r="E20" s="537" t="s">
        <v>64</v>
      </c>
      <c r="F20" s="376"/>
      <c r="G20" s="376"/>
      <c r="H20" s="376"/>
      <c r="I20" s="537" t="s">
        <v>64</v>
      </c>
      <c r="J20" s="376"/>
      <c r="K20" s="376"/>
      <c r="L20" s="376"/>
      <c r="M20" s="536" t="s">
        <v>64</v>
      </c>
      <c r="N20" s="529"/>
      <c r="P20" s="530" t="s">
        <v>64</v>
      </c>
      <c r="Q20" s="376" t="s">
        <v>64</v>
      </c>
      <c r="R20" s="376" t="n">
        <v>6</v>
      </c>
      <c r="S20" s="538" t="n">
        <f aca="false">SUM(P20:R20)</f>
        <v>6</v>
      </c>
      <c r="T20" s="539" t="e">
        <f aca="false">(M20-S20)/S20</f>
        <v>#VALUE!</v>
      </c>
    </row>
    <row r="21" s="422" customFormat="true" ht="24" hidden="false" customHeight="true" outlineLevel="0" collapsed="false">
      <c r="A21" s="510" t="s">
        <v>39</v>
      </c>
      <c r="B21" s="528" t="n">
        <f aca="false">+SUM(B9:B20)</f>
        <v>0</v>
      </c>
      <c r="C21" s="528" t="n">
        <f aca="false">+SUM(C9:C20)</f>
        <v>0</v>
      </c>
      <c r="D21" s="528" t="n">
        <f aca="false">+SUM(D9:D20)</f>
        <v>0</v>
      </c>
      <c r="E21" s="528" t="n">
        <f aca="false">SUM(E9:E20)</f>
        <v>0</v>
      </c>
      <c r="F21" s="528" t="n">
        <f aca="false">+SUM(F9:F20)</f>
        <v>0</v>
      </c>
      <c r="G21" s="528" t="n">
        <f aca="false">+SUM(G9:G20)</f>
        <v>0</v>
      </c>
      <c r="H21" s="528" t="n">
        <f aca="false">+SUM(H9:H20)</f>
        <v>0</v>
      </c>
      <c r="I21" s="528" t="n">
        <f aca="false">SUM(I9:I20)</f>
        <v>0</v>
      </c>
      <c r="J21" s="528" t="n">
        <f aca="false">+SUM(J9:J20)</f>
        <v>0</v>
      </c>
      <c r="K21" s="528" t="n">
        <f aca="false">+SUM(K9:K20)</f>
        <v>0</v>
      </c>
      <c r="L21" s="528" t="n">
        <f aca="false">+SUM(L9:L20)</f>
        <v>0</v>
      </c>
      <c r="M21" s="528" t="n">
        <f aca="false">+SUM(M9:M20)</f>
        <v>0</v>
      </c>
      <c r="N21" s="534"/>
      <c r="P21" s="540" t="n">
        <f aca="false">SUM(P9:P20)</f>
        <v>30516.2613075849</v>
      </c>
      <c r="Q21" s="528" t="n">
        <f aca="false">SUM(Q9:Q20)</f>
        <v>35935.0154574221</v>
      </c>
      <c r="R21" s="528" t="n">
        <f aca="false">SUM(R9:R20)</f>
        <v>66528.243234993</v>
      </c>
      <c r="S21" s="541" t="n">
        <f aca="false">+SUM(S9:S20)</f>
        <v>132979.52</v>
      </c>
    </row>
    <row r="22" s="422" customFormat="true" ht="24" hidden="false" customHeight="true" outlineLevel="0" collapsed="false">
      <c r="A22" s="542" t="s">
        <v>32</v>
      </c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P22" s="543"/>
      <c r="Q22" s="544"/>
      <c r="R22" s="544"/>
      <c r="S22" s="545"/>
    </row>
    <row r="23" customFormat="false" ht="15.95" hidden="false" customHeight="true" outlineLevel="0" collapsed="false">
      <c r="A23" s="546"/>
      <c r="B23" s="321"/>
      <c r="C23" s="321"/>
      <c r="D23" s="322"/>
      <c r="E23" s="321"/>
      <c r="F23" s="443"/>
      <c r="G23" s="443"/>
      <c r="H23" s="443"/>
      <c r="I23" s="443"/>
      <c r="J23" s="443"/>
      <c r="K23" s="443"/>
      <c r="L23" s="443"/>
      <c r="M23" s="443"/>
    </row>
    <row r="24" customFormat="false" ht="21.75" hidden="false" customHeight="true" outlineLevel="0" collapsed="false">
      <c r="A24" s="443"/>
      <c r="B24" s="443"/>
      <c r="C24" s="443"/>
      <c r="D24" s="547" t="s">
        <v>158</v>
      </c>
      <c r="E24" s="547"/>
      <c r="F24" s="547"/>
      <c r="G24" s="547"/>
      <c r="H24" s="547"/>
      <c r="I24" s="547" t="s">
        <v>159</v>
      </c>
      <c r="J24" s="547"/>
      <c r="K24" s="547"/>
      <c r="L24" s="548"/>
      <c r="M24" s="443"/>
    </row>
    <row r="25" customFormat="false" ht="15.95" hidden="false" customHeight="true" outlineLevel="0" collapsed="false"/>
    <row r="26" customFormat="false" ht="15.95" hidden="false" customHeight="true" outlineLevel="0" collapsed="false">
      <c r="O26" s="1" t="s">
        <v>73</v>
      </c>
      <c r="P26" s="549" t="n">
        <f aca="false">ROUND(B9,0)</f>
        <v>0</v>
      </c>
      <c r="Q26" s="549" t="n">
        <f aca="false">ROUND(C9,0)</f>
        <v>0</v>
      </c>
      <c r="R26" s="549" t="n">
        <f aca="false">ROUND(D9,0)</f>
        <v>0</v>
      </c>
      <c r="S26" s="550" t="n">
        <f aca="false">SUM(P26:R26)</f>
        <v>0</v>
      </c>
      <c r="T26" s="551" t="n">
        <f aca="false">ROUND(F9,0)</f>
        <v>0</v>
      </c>
      <c r="U26" s="551" t="n">
        <f aca="false">ROUND(G9,0)</f>
        <v>0</v>
      </c>
      <c r="V26" s="551" t="n">
        <f aca="false">ROUND(H9,0)</f>
        <v>0</v>
      </c>
      <c r="W26" s="550" t="n">
        <f aca="false">SUM(T26:V26)</f>
        <v>0</v>
      </c>
      <c r="Y26" s="552" t="n">
        <f aca="false">S26+W26</f>
        <v>0</v>
      </c>
    </row>
    <row r="27" customFormat="false" ht="15.95" hidden="false" customHeight="true" outlineLevel="0" collapsed="false">
      <c r="O27" s="1" t="s">
        <v>74</v>
      </c>
      <c r="P27" s="551" t="n">
        <f aca="false">ROUND(B10,0)</f>
        <v>0</v>
      </c>
      <c r="Q27" s="551" t="n">
        <f aca="false">ROUND(C10,0)</f>
        <v>0</v>
      </c>
      <c r="R27" s="551" t="n">
        <f aca="false">ROUND(D10,0)</f>
        <v>0</v>
      </c>
      <c r="S27" s="550" t="n">
        <f aca="false">SUM(P27:R27)</f>
        <v>0</v>
      </c>
      <c r="T27" s="551" t="n">
        <f aca="false">ROUND(F10,0)</f>
        <v>0</v>
      </c>
      <c r="U27" s="551" t="n">
        <f aca="false">ROUND(G10,0)</f>
        <v>0</v>
      </c>
      <c r="V27" s="551" t="n">
        <f aca="false">ROUND(H10,0)</f>
        <v>0</v>
      </c>
      <c r="W27" s="550" t="n">
        <f aca="false">SUM(T27:V27)</f>
        <v>0</v>
      </c>
      <c r="Y27" s="552" t="n">
        <f aca="false">S27+W27</f>
        <v>0</v>
      </c>
    </row>
    <row r="28" customFormat="false" ht="15.95" hidden="false" customHeight="true" outlineLevel="0" collapsed="false">
      <c r="O28" s="1" t="s">
        <v>75</v>
      </c>
      <c r="P28" s="551" t="n">
        <f aca="false">ROUND(B11,0)</f>
        <v>0</v>
      </c>
      <c r="Q28" s="551" t="n">
        <f aca="false">ROUND(C11,0)</f>
        <v>0</v>
      </c>
      <c r="R28" s="551" t="n">
        <f aca="false">ROUND(D11,0)</f>
        <v>0</v>
      </c>
      <c r="S28" s="550" t="n">
        <f aca="false">SUM(P28:R28)</f>
        <v>0</v>
      </c>
      <c r="T28" s="551" t="n">
        <f aca="false">ROUND(F11,0)</f>
        <v>0</v>
      </c>
      <c r="U28" s="551" t="n">
        <f aca="false">ROUND(G11,0)</f>
        <v>0</v>
      </c>
      <c r="V28" s="551" t="n">
        <f aca="false">ROUND(H11,0)</f>
        <v>0</v>
      </c>
      <c r="W28" s="550" t="n">
        <f aca="false">SUM(T28:V28)</f>
        <v>0</v>
      </c>
      <c r="Y28" s="552" t="n">
        <f aca="false">S28+W28</f>
        <v>0</v>
      </c>
    </row>
    <row r="29" customFormat="false" ht="15.95" hidden="false" customHeight="true" outlineLevel="0" collapsed="false">
      <c r="O29" s="1" t="s">
        <v>76</v>
      </c>
      <c r="P29" s="553" t="n">
        <f aca="false">ROUND(B12,0)</f>
        <v>0</v>
      </c>
      <c r="Q29" s="553" t="n">
        <f aca="false">ROUND(C12,0)</f>
        <v>0</v>
      </c>
      <c r="R29" s="553" t="n">
        <f aca="false">ROUND(D12,0)</f>
        <v>0</v>
      </c>
      <c r="S29" s="550" t="n">
        <f aca="false">SUM(P29:R29)</f>
        <v>0</v>
      </c>
      <c r="T29" s="551" t="n">
        <f aca="false">ROUND(F12,0)</f>
        <v>0</v>
      </c>
      <c r="U29" s="551" t="n">
        <f aca="false">ROUND(G12,0)</f>
        <v>0</v>
      </c>
      <c r="V29" s="551" t="n">
        <f aca="false">ROUND(H12,0)</f>
        <v>0</v>
      </c>
      <c r="W29" s="550" t="n">
        <f aca="false">SUM(T29:V29)</f>
        <v>0</v>
      </c>
      <c r="Y29" s="552" t="n">
        <f aca="false">S29+W29</f>
        <v>0</v>
      </c>
    </row>
    <row r="30" customFormat="false" ht="15.95" hidden="false" customHeight="true" outlineLevel="0" collapsed="false">
      <c r="O30" s="1" t="s">
        <v>77</v>
      </c>
      <c r="P30" s="551" t="n">
        <v>0</v>
      </c>
      <c r="Q30" s="551" t="n">
        <f aca="false">ROUND(C13,0)</f>
        <v>0</v>
      </c>
      <c r="R30" s="551" t="n">
        <f aca="false">ROUND(D13,0)</f>
        <v>0</v>
      </c>
      <c r="S30" s="550" t="n">
        <f aca="false">SUM(P30:R30)</f>
        <v>0</v>
      </c>
      <c r="T30" s="551" t="n">
        <v>0</v>
      </c>
      <c r="U30" s="551" t="n">
        <f aca="false">ROUND(G13,0)</f>
        <v>0</v>
      </c>
      <c r="V30" s="551" t="n">
        <f aca="false">ROUND(H13,0)</f>
        <v>0</v>
      </c>
      <c r="W30" s="550" t="n">
        <f aca="false">SUM(T30:V30)</f>
        <v>0</v>
      </c>
      <c r="Y30" s="552" t="n">
        <f aca="false">S30+W30</f>
        <v>0</v>
      </c>
    </row>
    <row r="31" customFormat="false" ht="15.95" hidden="false" customHeight="true" outlineLevel="0" collapsed="false">
      <c r="O31" s="1" t="s">
        <v>78</v>
      </c>
      <c r="P31" s="551" t="n">
        <f aca="false">ROUND(B14,0)</f>
        <v>0</v>
      </c>
      <c r="Q31" s="551" t="n">
        <f aca="false">ROUND(C14,0)</f>
        <v>0</v>
      </c>
      <c r="R31" s="551" t="n">
        <f aca="false">ROUND(D14,0)</f>
        <v>0</v>
      </c>
      <c r="S31" s="550" t="n">
        <f aca="false">SUM(P31:R31)</f>
        <v>0</v>
      </c>
      <c r="T31" s="551" t="n">
        <f aca="false">ROUND(F14,0)</f>
        <v>0</v>
      </c>
      <c r="U31" s="551" t="n">
        <f aca="false">ROUND(G14,0)</f>
        <v>0</v>
      </c>
      <c r="V31" s="551" t="n">
        <f aca="false">ROUND(H14,0)</f>
        <v>0</v>
      </c>
      <c r="W31" s="550" t="n">
        <f aca="false">SUM(T31:V31)</f>
        <v>0</v>
      </c>
      <c r="Y31" s="552" t="n">
        <f aca="false">S31+W31</f>
        <v>0</v>
      </c>
    </row>
    <row r="32" customFormat="false" ht="15.95" hidden="false" customHeight="true" outlineLevel="0" collapsed="false">
      <c r="O32" s="1" t="s">
        <v>79</v>
      </c>
      <c r="P32" s="551" t="n">
        <f aca="false">ROUND(B15,0)</f>
        <v>0</v>
      </c>
      <c r="Q32" s="551" t="n">
        <f aca="false">ROUND(C15,0)</f>
        <v>0</v>
      </c>
      <c r="R32" s="551" t="n">
        <f aca="false">ROUND(D15,0)</f>
        <v>0</v>
      </c>
      <c r="S32" s="550" t="n">
        <f aca="false">SUM(P32:R32)</f>
        <v>0</v>
      </c>
      <c r="T32" s="551" t="n">
        <f aca="false">ROUND(F15,0)</f>
        <v>0</v>
      </c>
      <c r="U32" s="551" t="n">
        <f aca="false">ROUND(G15,0)</f>
        <v>0</v>
      </c>
      <c r="V32" s="551" t="n">
        <f aca="false">ROUND(H15,0)</f>
        <v>0</v>
      </c>
      <c r="W32" s="550" t="n">
        <f aca="false">SUM(T32:V32)</f>
        <v>0</v>
      </c>
      <c r="Y32" s="552" t="n">
        <f aca="false">S32+W32</f>
        <v>0</v>
      </c>
    </row>
    <row r="33" customFormat="false" ht="15.95" hidden="false" customHeight="true" outlineLevel="0" collapsed="false">
      <c r="O33" s="1" t="s">
        <v>80</v>
      </c>
      <c r="P33" s="551" t="n">
        <f aca="false">ROUND(B16,0)</f>
        <v>0</v>
      </c>
      <c r="Q33" s="551" t="n">
        <f aca="false">ROUND(C16,0)</f>
        <v>0</v>
      </c>
      <c r="R33" s="551" t="n">
        <f aca="false">ROUND(D16,0)</f>
        <v>0</v>
      </c>
      <c r="S33" s="550" t="n">
        <f aca="false">SUM(P33:R33)</f>
        <v>0</v>
      </c>
      <c r="T33" s="551" t="n">
        <f aca="false">ROUND(F16,0)</f>
        <v>0</v>
      </c>
      <c r="U33" s="551" t="n">
        <f aca="false">ROUND(G16,0)</f>
        <v>0</v>
      </c>
      <c r="V33" s="551" t="n">
        <f aca="false">ROUND(H16,0)</f>
        <v>0</v>
      </c>
      <c r="W33" s="550" t="n">
        <f aca="false">SUM(T33:V33)</f>
        <v>0</v>
      </c>
      <c r="Y33" s="552" t="n">
        <f aca="false">S33+W33</f>
        <v>0</v>
      </c>
    </row>
    <row r="34" customFormat="false" ht="15.95" hidden="false" customHeight="true" outlineLevel="0" collapsed="false">
      <c r="O34" s="1" t="s">
        <v>81</v>
      </c>
      <c r="P34" s="551" t="n">
        <f aca="false">ROUND(B17,0)</f>
        <v>0</v>
      </c>
      <c r="Q34" s="551" t="n">
        <f aca="false">ROUND(C17,0)</f>
        <v>0</v>
      </c>
      <c r="R34" s="551" t="n">
        <f aca="false">ROUND(D17,0)</f>
        <v>0</v>
      </c>
      <c r="S34" s="550" t="n">
        <f aca="false">SUM(P34:R34)</f>
        <v>0</v>
      </c>
      <c r="T34" s="551" t="n">
        <f aca="false">ROUND(F17,0)</f>
        <v>0</v>
      </c>
      <c r="U34" s="551" t="n">
        <f aca="false">ROUND(G17,0)</f>
        <v>0</v>
      </c>
      <c r="V34" s="551" t="n">
        <f aca="false">ROUND(H17,0)</f>
        <v>0</v>
      </c>
      <c r="W34" s="550" t="n">
        <f aca="false">SUM(T34:V34)</f>
        <v>0</v>
      </c>
      <c r="Y34" s="552" t="n">
        <f aca="false">S34+W34</f>
        <v>0</v>
      </c>
    </row>
    <row r="35" customFormat="false" ht="15.95" hidden="false" customHeight="true" outlineLevel="0" collapsed="false">
      <c r="O35" s="1" t="s">
        <v>82</v>
      </c>
      <c r="P35" s="551" t="n">
        <f aca="false">ROUND(B18,0)</f>
        <v>0</v>
      </c>
      <c r="Q35" s="551" t="n">
        <f aca="false">ROUND(C18,0)</f>
        <v>0</v>
      </c>
      <c r="R35" s="551" t="n">
        <f aca="false">ROUND(D18,0)</f>
        <v>0</v>
      </c>
      <c r="S35" s="550" t="n">
        <f aca="false">SUM(P35:R35)</f>
        <v>0</v>
      </c>
      <c r="T35" s="551" t="n">
        <f aca="false">ROUND(F18,0)</f>
        <v>0</v>
      </c>
      <c r="U35" s="551" t="n">
        <f aca="false">ROUND(G18,0)</f>
        <v>0</v>
      </c>
      <c r="V35" s="551" t="n">
        <f aca="false">ROUND(H18,0)</f>
        <v>0</v>
      </c>
      <c r="W35" s="550" t="n">
        <f aca="false">SUM(T35:V35)</f>
        <v>0</v>
      </c>
      <c r="Y35" s="552" t="n">
        <f aca="false">S35+W35</f>
        <v>0</v>
      </c>
    </row>
    <row r="36" customFormat="false" ht="15.95" hidden="false" customHeight="true" outlineLevel="0" collapsed="false">
      <c r="O36" s="1" t="s">
        <v>83</v>
      </c>
      <c r="P36" s="551" t="n">
        <f aca="false">ROUND(B19,0)</f>
        <v>0</v>
      </c>
      <c r="Q36" s="551" t="n">
        <f aca="false">ROUND(C19,0)</f>
        <v>0</v>
      </c>
      <c r="R36" s="551" t="n">
        <f aca="false">ROUND(D19,0)</f>
        <v>0</v>
      </c>
      <c r="S36" s="550" t="n">
        <f aca="false">SUM(P36:R36)</f>
        <v>0</v>
      </c>
      <c r="T36" s="551" t="n">
        <f aca="false">ROUND(F19,0)</f>
        <v>0</v>
      </c>
      <c r="U36" s="551" t="n">
        <f aca="false">ROUND(G19,0)</f>
        <v>0</v>
      </c>
      <c r="V36" s="551" t="n">
        <f aca="false">ROUND(H19,0)</f>
        <v>0</v>
      </c>
      <c r="W36" s="550" t="n">
        <f aca="false">SUM(T36:V36)</f>
        <v>0</v>
      </c>
      <c r="Y36" s="552" t="n">
        <f aca="false">S36+W36</f>
        <v>0</v>
      </c>
    </row>
    <row r="37" customFormat="false" ht="15.95" hidden="false" customHeight="true" outlineLevel="0" collapsed="false">
      <c r="O37" s="1" t="s">
        <v>84</v>
      </c>
      <c r="P37" s="551" t="n">
        <f aca="false">ROUND(B20,0)</f>
        <v>0</v>
      </c>
      <c r="Q37" s="551" t="n">
        <f aca="false">ROUND(C20,0)</f>
        <v>0</v>
      </c>
      <c r="R37" s="551" t="n">
        <f aca="false">ROUND(D20,0)</f>
        <v>0</v>
      </c>
      <c r="S37" s="550" t="n">
        <f aca="false">SUM(P37:R37)</f>
        <v>0</v>
      </c>
      <c r="T37" s="551" t="n">
        <f aca="false">ROUND(F20,0)</f>
        <v>0</v>
      </c>
      <c r="U37" s="551" t="n">
        <f aca="false">ROUND(G20,0)</f>
        <v>0</v>
      </c>
      <c r="V37" s="551" t="n">
        <f aca="false">ROUND(H20,0)</f>
        <v>0</v>
      </c>
      <c r="W37" s="550" t="n">
        <f aca="false">SUM(T37:V37)</f>
        <v>0</v>
      </c>
      <c r="Y37" s="552" t="n">
        <f aca="false">S37+W37</f>
        <v>0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F42" s="1" t="s">
        <v>225</v>
      </c>
    </row>
    <row r="43" customFormat="false" ht="23.25" hidden="false" customHeight="false" outlineLevel="0" collapsed="false">
      <c r="U43" s="400" t="s">
        <v>2</v>
      </c>
      <c r="V43" s="554" t="s">
        <v>104</v>
      </c>
      <c r="W43" s="554"/>
      <c r="X43" s="554"/>
      <c r="Y43" s="400"/>
      <c r="Z43" s="400"/>
      <c r="AA43" s="400"/>
    </row>
    <row r="44" customFormat="false" ht="23.25" hidden="false" customHeight="false" outlineLevel="0" collapsed="false">
      <c r="B44" s="555" t="n">
        <v>1288</v>
      </c>
      <c r="C44" s="555"/>
      <c r="D44" s="555" t="n">
        <v>1038</v>
      </c>
      <c r="E44" s="556" t="n">
        <v>2326</v>
      </c>
      <c r="F44" s="555" t="n">
        <v>1714</v>
      </c>
      <c r="G44" s="555"/>
      <c r="H44" s="555" t="n">
        <v>4008</v>
      </c>
      <c r="I44" s="557" t="n">
        <v>5722</v>
      </c>
      <c r="J44" s="558" t="n">
        <v>3002</v>
      </c>
      <c r="K44" s="558"/>
      <c r="L44" s="558" t="n">
        <v>5046</v>
      </c>
      <c r="M44" s="557" t="n">
        <v>8048</v>
      </c>
      <c r="V44" s="559"/>
      <c r="W44" s="559"/>
      <c r="X44" s="559"/>
      <c r="Y44" s="401"/>
      <c r="Z44" s="401"/>
      <c r="AA44" s="401"/>
    </row>
    <row r="45" customFormat="false" ht="27" hidden="false" customHeight="true" outlineLevel="0" collapsed="false">
      <c r="B45" s="560" t="n">
        <f aca="false">+B44/$M$44</f>
        <v>0.160039761431412</v>
      </c>
      <c r="C45" s="560"/>
      <c r="D45" s="560" t="n">
        <f aca="false">+D44/$M$44</f>
        <v>0.128976143141153</v>
      </c>
      <c r="E45" s="561" t="n">
        <f aca="false">+E44/$M$44</f>
        <v>0.289015904572565</v>
      </c>
      <c r="F45" s="560" t="n">
        <f aca="false">+F44/$M$44</f>
        <v>0.212972166998012</v>
      </c>
      <c r="G45" s="560"/>
      <c r="H45" s="560" t="n">
        <f aca="false">+H44/$M$44</f>
        <v>0.498011928429423</v>
      </c>
      <c r="I45" s="561" t="n">
        <f aca="false">+I44/$M$44</f>
        <v>0.710984095427435</v>
      </c>
      <c r="J45" s="560" t="n">
        <f aca="false">+J44/$M$44</f>
        <v>0.373011928429423</v>
      </c>
      <c r="K45" s="560"/>
      <c r="L45" s="560" t="n">
        <f aca="false">+L44/$M$44</f>
        <v>0.626988071570577</v>
      </c>
      <c r="M45" s="561" t="n">
        <f aca="false">+M44/$M$44</f>
        <v>1</v>
      </c>
      <c r="V45" s="562" t="str">
        <f aca="false">B7</f>
        <v>&lt; 6 BULAN</v>
      </c>
      <c r="W45" s="563" t="str">
        <f aca="false">C7</f>
        <v>6-12 BULAN</v>
      </c>
      <c r="X45" s="563" t="str">
        <f aca="false">D7</f>
        <v>&gt; 1 TAHUN</v>
      </c>
      <c r="Y45" s="563" t="s">
        <v>108</v>
      </c>
      <c r="Z45" s="402"/>
      <c r="AA45" s="402"/>
    </row>
    <row r="46" customFormat="false" ht="23.25" hidden="false" customHeight="false" outlineLevel="0" collapsed="false">
      <c r="U46" s="564" t="s">
        <v>73</v>
      </c>
      <c r="V46" s="565" t="n">
        <f aca="false">B9+F9</f>
        <v>0</v>
      </c>
      <c r="W46" s="407" t="n">
        <f aca="false">C9+G9</f>
        <v>0</v>
      </c>
      <c r="X46" s="407" t="n">
        <f aca="false">D9+H9</f>
        <v>0</v>
      </c>
      <c r="Y46" s="410" t="n">
        <f aca="false">SUM(V46:X46)</f>
        <v>0</v>
      </c>
      <c r="Z46" s="360"/>
      <c r="AA46" s="360"/>
    </row>
    <row r="47" customFormat="false" ht="23.25" hidden="false" customHeight="false" outlineLevel="0" collapsed="false">
      <c r="M47" s="556" t="n">
        <v>13013</v>
      </c>
      <c r="U47" s="408" t="s">
        <v>74</v>
      </c>
      <c r="V47" s="565" t="n">
        <f aca="false">B10+F10</f>
        <v>0</v>
      </c>
      <c r="W47" s="407" t="n">
        <f aca="false">C10+G10</f>
        <v>0</v>
      </c>
      <c r="X47" s="407" t="n">
        <f aca="false">D10+H10</f>
        <v>0</v>
      </c>
      <c r="Y47" s="410" t="n">
        <f aca="false">SUM(V47:X47)</f>
        <v>0</v>
      </c>
    </row>
    <row r="48" customFormat="false" ht="23.25" hidden="false" customHeight="false" outlineLevel="0" collapsed="false">
      <c r="B48" s="566" t="n">
        <f aca="false">+B45*$M$47</f>
        <v>2082.59741550696</v>
      </c>
      <c r="C48" s="566"/>
      <c r="D48" s="566" t="n">
        <f aca="false">+D45*$M$47</f>
        <v>1678.36655069583</v>
      </c>
      <c r="E48" s="567" t="n">
        <f aca="false">+E45*$M$47</f>
        <v>3760.96396620278</v>
      </c>
      <c r="F48" s="566" t="n">
        <f aca="false">+F45*$M$47</f>
        <v>2771.40680914513</v>
      </c>
      <c r="G48" s="566"/>
      <c r="H48" s="566" t="n">
        <f aca="false">+H45*$M$47</f>
        <v>6480.62922465209</v>
      </c>
      <c r="I48" s="567" t="n">
        <f aca="false">+I45*$M$47</f>
        <v>9252.03603379722</v>
      </c>
      <c r="J48" s="566" t="n">
        <f aca="false">+J45*$M$47</f>
        <v>4854.00422465209</v>
      </c>
      <c r="K48" s="566"/>
      <c r="L48" s="566" t="n">
        <f aca="false">+L45*$M$47</f>
        <v>8158.99577534791</v>
      </c>
      <c r="M48" s="567" t="n">
        <f aca="false">SUM(J48:L48)</f>
        <v>13013</v>
      </c>
      <c r="U48" s="408" t="s">
        <v>75</v>
      </c>
      <c r="V48" s="565" t="n">
        <f aca="false">B11+F11</f>
        <v>0</v>
      </c>
      <c r="W48" s="407" t="n">
        <f aca="false">C11+G11</f>
        <v>0</v>
      </c>
      <c r="X48" s="407" t="n">
        <f aca="false">D11+H11</f>
        <v>0</v>
      </c>
      <c r="Y48" s="410" t="n">
        <f aca="false">SUM(V48:X48)</f>
        <v>0</v>
      </c>
    </row>
    <row r="49" customFormat="false" ht="23.25" hidden="false" customHeight="false" outlineLevel="0" collapsed="false">
      <c r="B49" s="555" t="n">
        <f aca="false">+B48-B17</f>
        <v>2082.59741550696</v>
      </c>
      <c r="C49" s="555"/>
      <c r="D49" s="555" t="n">
        <f aca="false">+D48-D17</f>
        <v>1678.36655069583</v>
      </c>
      <c r="E49" s="555" t="n">
        <f aca="false">+E48-E17</f>
        <v>3760.96396620278</v>
      </c>
      <c r="F49" s="555" t="n">
        <f aca="false">+F48-F17</f>
        <v>2771.40680914513</v>
      </c>
      <c r="G49" s="555"/>
      <c r="H49" s="555" t="n">
        <f aca="false">+H48-H17</f>
        <v>6480.62922465209</v>
      </c>
      <c r="I49" s="555" t="n">
        <f aca="false">+I48-I17</f>
        <v>9252.03603379722</v>
      </c>
      <c r="J49" s="555" t="n">
        <f aca="false">+J48-J17</f>
        <v>4854.00422465209</v>
      </c>
      <c r="K49" s="555"/>
      <c r="L49" s="555" t="n">
        <f aca="false">+L48-L17</f>
        <v>8158.99577534791</v>
      </c>
      <c r="M49" s="555" t="n">
        <f aca="false">+M48-M17</f>
        <v>13013</v>
      </c>
      <c r="U49" s="405" t="s">
        <v>76</v>
      </c>
      <c r="V49" s="568" t="n">
        <f aca="false">B12+F12</f>
        <v>0</v>
      </c>
      <c r="W49" s="407" t="n">
        <f aca="false">C12+G12</f>
        <v>0</v>
      </c>
      <c r="X49" s="407" t="n">
        <f aca="false">D12+H12</f>
        <v>0</v>
      </c>
      <c r="Y49" s="410" t="n">
        <f aca="false">SUM(V49:X49)</f>
        <v>0</v>
      </c>
    </row>
    <row r="50" customFormat="false" ht="23.25" hidden="false" customHeight="false" outlineLevel="0" collapsed="false">
      <c r="U50" s="408" t="s">
        <v>77</v>
      </c>
      <c r="V50" s="565" t="n">
        <f aca="false">0+0</f>
        <v>0</v>
      </c>
      <c r="W50" s="407" t="n">
        <f aca="false">C13+G13</f>
        <v>0</v>
      </c>
      <c r="X50" s="407" t="n">
        <f aca="false">D13+H13</f>
        <v>0</v>
      </c>
      <c r="Y50" s="410" t="n">
        <f aca="false">SUM(V50:X50)</f>
        <v>0</v>
      </c>
    </row>
    <row r="51" customFormat="false" ht="23.25" hidden="false" customHeight="false" outlineLevel="0" collapsed="false">
      <c r="U51" s="408" t="s">
        <v>78</v>
      </c>
      <c r="V51" s="565" t="n">
        <f aca="false">B14+F14</f>
        <v>0</v>
      </c>
      <c r="W51" s="407" t="n">
        <f aca="false">C14+G14</f>
        <v>0</v>
      </c>
      <c r="X51" s="407" t="n">
        <f aca="false">D14+H14</f>
        <v>0</v>
      </c>
      <c r="Y51" s="410" t="n">
        <f aca="false">SUM(V51:X51)</f>
        <v>0</v>
      </c>
    </row>
    <row r="52" customFormat="false" ht="23.25" hidden="false" customHeight="false" outlineLevel="0" collapsed="false">
      <c r="U52" s="408" t="s">
        <v>79</v>
      </c>
      <c r="V52" s="565" t="n">
        <f aca="false">B15+F15</f>
        <v>0</v>
      </c>
      <c r="W52" s="407" t="n">
        <f aca="false">C15+G15</f>
        <v>0</v>
      </c>
      <c r="X52" s="407" t="n">
        <f aca="false">D15+H15</f>
        <v>0</v>
      </c>
      <c r="Y52" s="410" t="n">
        <f aca="false">SUM(V52:X52)</f>
        <v>0</v>
      </c>
    </row>
    <row r="53" customFormat="false" ht="23.25" hidden="false" customHeight="false" outlineLevel="0" collapsed="false">
      <c r="U53" s="408" t="s">
        <v>80</v>
      </c>
      <c r="V53" s="565" t="n">
        <f aca="false">B16+F16</f>
        <v>0</v>
      </c>
      <c r="W53" s="407" t="n">
        <f aca="false">C16+G16</f>
        <v>0</v>
      </c>
      <c r="X53" s="407" t="n">
        <f aca="false">D16+H16</f>
        <v>0</v>
      </c>
      <c r="Y53" s="410" t="n">
        <f aca="false">SUM(V53:X53)</f>
        <v>0</v>
      </c>
    </row>
    <row r="54" customFormat="false" ht="23.25" hidden="false" customHeight="false" outlineLevel="0" collapsed="false">
      <c r="U54" s="408" t="s">
        <v>81</v>
      </c>
      <c r="V54" s="565" t="n">
        <f aca="false">B17+F17</f>
        <v>0</v>
      </c>
      <c r="W54" s="407" t="n">
        <f aca="false">C17+G17</f>
        <v>0</v>
      </c>
      <c r="X54" s="407" t="n">
        <f aca="false">D17+H17</f>
        <v>0</v>
      </c>
      <c r="Y54" s="410" t="n">
        <f aca="false">SUM(V54:X54)</f>
        <v>0</v>
      </c>
    </row>
    <row r="55" customFormat="false" ht="23.25" hidden="false" customHeight="false" outlineLevel="0" collapsed="false">
      <c r="U55" s="405" t="s">
        <v>82</v>
      </c>
      <c r="V55" s="565" t="n">
        <f aca="false">B18+F18</f>
        <v>0</v>
      </c>
      <c r="W55" s="407" t="n">
        <f aca="false">C18+G18</f>
        <v>0</v>
      </c>
      <c r="X55" s="407" t="n">
        <f aca="false">D18+H18</f>
        <v>0</v>
      </c>
      <c r="Y55" s="410" t="n">
        <f aca="false">SUM(V55:X55)</f>
        <v>0</v>
      </c>
    </row>
    <row r="56" customFormat="false" ht="23.25" hidden="false" customHeight="false" outlineLevel="0" collapsed="false">
      <c r="U56" s="405" t="s">
        <v>83</v>
      </c>
      <c r="V56" s="565" t="n">
        <f aca="false">B19+F19</f>
        <v>0</v>
      </c>
      <c r="W56" s="407" t="n">
        <f aca="false">C19+G19</f>
        <v>0</v>
      </c>
      <c r="X56" s="407" t="n">
        <f aca="false">D19+H19</f>
        <v>0</v>
      </c>
      <c r="Y56" s="410" t="n">
        <f aca="false">SUM(V56:X56)</f>
        <v>0</v>
      </c>
    </row>
    <row r="57" customFormat="false" ht="23.25" hidden="false" customHeight="false" outlineLevel="0" collapsed="false">
      <c r="U57" s="569" t="s">
        <v>84</v>
      </c>
      <c r="V57" s="570" t="n">
        <f aca="false">0+0</f>
        <v>0</v>
      </c>
      <c r="W57" s="571" t="n">
        <f aca="false">0+0</f>
        <v>0</v>
      </c>
      <c r="X57" s="571" t="n">
        <f aca="false">0+0</f>
        <v>0</v>
      </c>
      <c r="Y57" s="572" t="n">
        <f aca="false">SUM(V57:X57)</f>
        <v>0</v>
      </c>
      <c r="Z57" s="573"/>
      <c r="AA57" s="573"/>
    </row>
    <row r="58" customFormat="false" ht="23.25" hidden="false" customHeight="false" outlineLevel="0" collapsed="false">
      <c r="V58" s="574" t="n">
        <f aca="false">SUM(V46:V57)</f>
        <v>0</v>
      </c>
      <c r="W58" s="410" t="n">
        <f aca="false">SUM(W46:W57)</f>
        <v>0</v>
      </c>
      <c r="X58" s="410" t="n">
        <f aca="false">SUM(X46:X57)</f>
        <v>0</v>
      </c>
      <c r="Y58" s="410" t="n">
        <f aca="false">SUM(Y46:Y57)</f>
        <v>0</v>
      </c>
    </row>
  </sheetData>
  <mergeCells count="14">
    <mergeCell ref="A2:M2"/>
    <mergeCell ref="A3:M3"/>
    <mergeCell ref="B4:D4"/>
    <mergeCell ref="F4:H4"/>
    <mergeCell ref="J4:M4"/>
    <mergeCell ref="B5:D5"/>
    <mergeCell ref="F5:H5"/>
    <mergeCell ref="J5:M5"/>
    <mergeCell ref="P5:S5"/>
    <mergeCell ref="N12:O13"/>
    <mergeCell ref="V43:X43"/>
    <mergeCell ref="Y43:AA43"/>
    <mergeCell ref="V44:X44"/>
    <mergeCell ref="Y44:AA44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70" zoomScalePageLayoutView="80" workbookViewId="0">
      <selection pane="topLeft" activeCell="L13" activeCellId="0" sqref="L13"/>
    </sheetView>
  </sheetViews>
  <sheetFormatPr defaultColWidth="8.8789062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4" min="2" style="2" width="14.66"/>
    <col collapsed="false" customWidth="true" hidden="false" outlineLevel="0" max="5" min="5" style="2" width="20.66"/>
    <col collapsed="false" customWidth="true" hidden="false" outlineLevel="0" max="8" min="6" style="2" width="14.66"/>
    <col collapsed="false" customWidth="false" hidden="false" outlineLevel="0" max="257" min="9" style="2" width="8.88"/>
  </cols>
  <sheetData>
    <row r="1" customFormat="false" ht="24.9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1"/>
    </row>
    <row r="2" customFormat="false" ht="24.95" hidden="false" customHeight="true" outlineLevel="0" collapsed="false">
      <c r="A2" s="62" t="s">
        <v>37</v>
      </c>
      <c r="B2" s="62"/>
      <c r="C2" s="62"/>
      <c r="D2" s="62"/>
      <c r="E2" s="62"/>
      <c r="F2" s="62"/>
      <c r="G2" s="62"/>
      <c r="H2" s="62"/>
      <c r="I2" s="1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1"/>
    </row>
    <row r="4" customFormat="false" ht="24.95" hidden="false" customHeight="true" outlineLevel="0" collapsed="false">
      <c r="A4" s="63"/>
      <c r="B4" s="64"/>
      <c r="C4" s="65" t="s">
        <v>38</v>
      </c>
      <c r="D4" s="65" t="s">
        <v>38</v>
      </c>
      <c r="E4" s="65" t="s">
        <v>39</v>
      </c>
      <c r="F4" s="64"/>
      <c r="G4" s="64"/>
      <c r="H4" s="64"/>
      <c r="I4" s="1"/>
    </row>
    <row r="5" customFormat="false" ht="24.95" hidden="false" customHeight="true" outlineLevel="0" collapsed="false">
      <c r="A5" s="66" t="s">
        <v>40</v>
      </c>
      <c r="B5" s="67" t="s">
        <v>3</v>
      </c>
      <c r="C5" s="67" t="s">
        <v>41</v>
      </c>
      <c r="D5" s="67" t="s">
        <v>42</v>
      </c>
      <c r="E5" s="67" t="s">
        <v>43</v>
      </c>
      <c r="F5" s="67" t="s">
        <v>7</v>
      </c>
      <c r="G5" s="67" t="s">
        <v>8</v>
      </c>
      <c r="H5" s="67" t="s">
        <v>9</v>
      </c>
      <c r="I5" s="1"/>
    </row>
    <row r="6" customFormat="false" ht="24.95" hidden="false" customHeight="true" outlineLevel="0" collapsed="false">
      <c r="A6" s="68" t="s">
        <v>44</v>
      </c>
      <c r="B6" s="69" t="s">
        <v>11</v>
      </c>
      <c r="C6" s="69" t="s">
        <v>12</v>
      </c>
      <c r="D6" s="69" t="s">
        <v>13</v>
      </c>
      <c r="E6" s="70" t="s">
        <v>45</v>
      </c>
      <c r="F6" s="69" t="s">
        <v>15</v>
      </c>
      <c r="G6" s="69" t="s">
        <v>16</v>
      </c>
      <c r="H6" s="69" t="s">
        <v>17</v>
      </c>
      <c r="I6" s="1"/>
    </row>
    <row r="7" customFormat="false" ht="24.95" hidden="false" customHeight="true" outlineLevel="0" collapsed="false">
      <c r="A7" s="71"/>
      <c r="B7" s="72"/>
      <c r="C7" s="72"/>
      <c r="D7" s="72"/>
      <c r="E7" s="73" t="s">
        <v>46</v>
      </c>
      <c r="F7" s="72"/>
      <c r="G7" s="72"/>
      <c r="H7" s="72"/>
      <c r="I7" s="1"/>
    </row>
    <row r="8" customFormat="false" ht="24.95" hidden="false" customHeight="true" outlineLevel="0" collapsed="false">
      <c r="A8" s="74" t="n">
        <v>2014</v>
      </c>
      <c r="B8" s="32"/>
      <c r="C8" s="32"/>
      <c r="D8" s="32"/>
      <c r="E8" s="33" t="n">
        <f aca="false">+D8+C8</f>
        <v>0</v>
      </c>
      <c r="F8" s="32"/>
      <c r="G8" s="32"/>
      <c r="H8" s="32"/>
      <c r="I8" s="37"/>
    </row>
    <row r="9" customFormat="false" ht="24.95" hidden="false" customHeight="true" outlineLevel="0" collapsed="false">
      <c r="A9" s="74" t="n">
        <v>2015</v>
      </c>
      <c r="B9" s="32"/>
      <c r="C9" s="32"/>
      <c r="D9" s="32"/>
      <c r="E9" s="33" t="n">
        <f aca="false">+D9+C9</f>
        <v>0</v>
      </c>
      <c r="F9" s="32"/>
      <c r="G9" s="32"/>
      <c r="H9" s="32"/>
      <c r="I9" s="37"/>
    </row>
    <row r="10" customFormat="false" ht="24.95" hidden="false" customHeight="true" outlineLevel="0" collapsed="false">
      <c r="A10" s="74" t="n">
        <v>2016</v>
      </c>
      <c r="B10" s="32"/>
      <c r="C10" s="32"/>
      <c r="D10" s="32"/>
      <c r="E10" s="33" t="n">
        <f aca="false">+D10+C10</f>
        <v>0</v>
      </c>
      <c r="F10" s="32"/>
      <c r="G10" s="32"/>
      <c r="H10" s="32"/>
      <c r="I10" s="37"/>
    </row>
    <row r="11" customFormat="false" ht="24.95" hidden="false" customHeight="true" outlineLevel="0" collapsed="false">
      <c r="A11" s="74" t="n">
        <v>2017</v>
      </c>
      <c r="B11" s="32"/>
      <c r="C11" s="32"/>
      <c r="D11" s="32"/>
      <c r="E11" s="33" t="n">
        <f aca="false">+D11+C11</f>
        <v>0</v>
      </c>
      <c r="F11" s="32"/>
      <c r="G11" s="32"/>
      <c r="H11" s="32"/>
      <c r="I11" s="37"/>
    </row>
    <row r="12" customFormat="false" ht="24.95" hidden="false" customHeight="true" outlineLevel="0" collapsed="false">
      <c r="A12" s="74" t="n">
        <v>2018</v>
      </c>
      <c r="B12" s="32"/>
      <c r="C12" s="32"/>
      <c r="D12" s="32"/>
      <c r="E12" s="33" t="n">
        <f aca="false">+D12+C12</f>
        <v>0</v>
      </c>
      <c r="F12" s="32"/>
      <c r="G12" s="32"/>
      <c r="H12" s="32"/>
      <c r="I12" s="37"/>
    </row>
    <row r="13" customFormat="false" ht="24.95" hidden="false" customHeight="true" outlineLevel="0" collapsed="false">
      <c r="A13" s="74" t="n">
        <v>2019</v>
      </c>
      <c r="B13" s="32"/>
      <c r="C13" s="32"/>
      <c r="D13" s="32"/>
      <c r="E13" s="33" t="n">
        <f aca="false">+D13+C13</f>
        <v>0</v>
      </c>
      <c r="F13" s="32"/>
      <c r="G13" s="32"/>
      <c r="H13" s="32"/>
      <c r="I13" s="37"/>
    </row>
    <row r="14" customFormat="false" ht="24.95" hidden="false" customHeight="true" outlineLevel="0" collapsed="false">
      <c r="A14" s="74" t="n">
        <v>2020</v>
      </c>
      <c r="B14" s="32"/>
      <c r="C14" s="32"/>
      <c r="D14" s="32"/>
      <c r="E14" s="33" t="n">
        <f aca="false">+D14+C14</f>
        <v>0</v>
      </c>
      <c r="F14" s="32"/>
      <c r="G14" s="32"/>
      <c r="H14" s="32"/>
      <c r="I14" s="37"/>
    </row>
    <row r="15" customFormat="false" ht="24.95" hidden="false" customHeight="true" outlineLevel="0" collapsed="false">
      <c r="A15" s="74" t="n">
        <v>2021</v>
      </c>
      <c r="B15" s="32"/>
      <c r="C15" s="32"/>
      <c r="D15" s="32"/>
      <c r="E15" s="33" t="n">
        <f aca="false">+D15+C15</f>
        <v>0</v>
      </c>
      <c r="F15" s="32"/>
      <c r="G15" s="32"/>
      <c r="H15" s="32"/>
      <c r="I15" s="37"/>
    </row>
    <row r="16" customFormat="false" ht="24.95" hidden="false" customHeight="true" outlineLevel="0" collapsed="false">
      <c r="A16" s="74" t="n">
        <v>2022</v>
      </c>
      <c r="B16" s="32"/>
      <c r="C16" s="32"/>
      <c r="D16" s="32"/>
      <c r="E16" s="33" t="n">
        <f aca="false">+D16+C16</f>
        <v>0</v>
      </c>
      <c r="F16" s="32"/>
      <c r="G16" s="32"/>
      <c r="H16" s="32"/>
      <c r="I16" s="37"/>
    </row>
    <row r="17" customFormat="false" ht="24.95" hidden="false" customHeight="true" outlineLevel="0" collapsed="false">
      <c r="A17" s="74" t="n">
        <v>2023</v>
      </c>
      <c r="B17" s="32"/>
      <c r="C17" s="32"/>
      <c r="D17" s="32"/>
      <c r="E17" s="33" t="n">
        <f aca="false">+D17+C17</f>
        <v>0</v>
      </c>
      <c r="F17" s="32"/>
      <c r="G17" s="32"/>
      <c r="H17" s="32"/>
      <c r="I17" s="37"/>
    </row>
    <row r="18" customFormat="false" ht="24.95" hidden="false" customHeight="true" outlineLevel="0" collapsed="false">
      <c r="A18" s="75"/>
      <c r="B18" s="32"/>
      <c r="C18" s="32"/>
      <c r="D18" s="32"/>
      <c r="E18" s="33"/>
      <c r="F18" s="32"/>
      <c r="G18" s="32"/>
      <c r="H18" s="32"/>
      <c r="I18" s="37"/>
    </row>
    <row r="19" customFormat="false" ht="24.95" hidden="false" customHeight="true" outlineLevel="0" collapsed="false">
      <c r="A19" s="75"/>
      <c r="B19" s="32"/>
      <c r="C19" s="32"/>
      <c r="D19" s="32"/>
      <c r="E19" s="33"/>
      <c r="F19" s="32"/>
      <c r="G19" s="32"/>
      <c r="H19" s="32"/>
      <c r="I19" s="37"/>
    </row>
    <row r="20" customFormat="false" ht="24.95" hidden="false" customHeight="true" outlineLevel="0" collapsed="false">
      <c r="A20" s="75"/>
      <c r="B20" s="32"/>
      <c r="C20" s="32"/>
      <c r="D20" s="32"/>
      <c r="F20" s="32"/>
      <c r="G20" s="32"/>
      <c r="H20" s="32"/>
      <c r="I20" s="37"/>
    </row>
    <row r="21" customFormat="false" ht="24.95" hidden="false" customHeight="true" outlineLevel="0" collapsed="false">
      <c r="A21" s="75"/>
      <c r="B21" s="32"/>
      <c r="C21" s="32"/>
      <c r="D21" s="32"/>
      <c r="E21" s="33"/>
      <c r="F21" s="32"/>
      <c r="G21" s="32"/>
      <c r="H21" s="32"/>
      <c r="I21" s="37"/>
    </row>
    <row r="22" customFormat="false" ht="24.95" hidden="false" customHeight="true" outlineLevel="0" collapsed="false">
      <c r="A22" s="75"/>
      <c r="B22" s="32"/>
      <c r="C22" s="32"/>
      <c r="D22" s="32"/>
      <c r="E22" s="33"/>
      <c r="F22" s="32"/>
      <c r="G22" s="32"/>
      <c r="H22" s="32"/>
      <c r="I22" s="37"/>
    </row>
    <row r="23" customFormat="false" ht="24.95" hidden="false" customHeight="true" outlineLevel="0" collapsed="false">
      <c r="A23" s="75"/>
      <c r="B23" s="32"/>
      <c r="C23" s="32"/>
      <c r="D23" s="32"/>
      <c r="E23" s="33"/>
      <c r="F23" s="32"/>
      <c r="G23" s="32"/>
      <c r="H23" s="32"/>
      <c r="I23" s="37"/>
    </row>
    <row r="24" customFormat="false" ht="18" hidden="false" customHeight="true" outlineLevel="0" collapsed="false">
      <c r="A24" s="75"/>
      <c r="B24" s="32"/>
      <c r="C24" s="32"/>
      <c r="D24" s="1" t="s">
        <v>47</v>
      </c>
      <c r="E24" s="33"/>
      <c r="F24" s="32"/>
      <c r="G24" s="32"/>
      <c r="H24" s="32"/>
      <c r="I24" s="37"/>
    </row>
    <row r="26" customFormat="false" ht="15" hidden="false" customHeight="false" outlineLevel="0" collapsed="false">
      <c r="E26" s="1"/>
    </row>
  </sheetData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90555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4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60" zoomScalePageLayoutView="70" workbookViewId="0">
      <selection pane="topLeft" activeCell="M20" activeCellId="0" sqref="M20"/>
    </sheetView>
  </sheetViews>
  <sheetFormatPr defaultColWidth="8.87890625" defaultRowHeight="34.5" zeroHeight="false" outlineLevelRow="0" outlineLevelCol="0"/>
  <cols>
    <col collapsed="false" customWidth="false" hidden="false" outlineLevel="0" max="1" min="1" style="76" width="8.88"/>
    <col collapsed="false" customWidth="true" hidden="false" outlineLevel="0" max="2" min="2" style="3" width="12.1"/>
    <col collapsed="false" customWidth="true" hidden="false" outlineLevel="0" max="10" min="3" style="3" width="15.43"/>
    <col collapsed="false" customWidth="true" hidden="false" outlineLevel="0" max="11" min="11" style="3" width="16.88"/>
    <col collapsed="false" customWidth="false" hidden="false" outlineLevel="0" max="257" min="12" style="76" width="8.88"/>
  </cols>
  <sheetData>
    <row r="2" customFormat="false" ht="34.5" hidden="false" customHeight="true" outlineLevel="0" collapsed="false">
      <c r="B2" s="77" t="s">
        <v>48</v>
      </c>
      <c r="C2" s="77"/>
      <c r="D2" s="77"/>
      <c r="E2" s="77"/>
      <c r="F2" s="77"/>
      <c r="G2" s="77"/>
      <c r="H2" s="77"/>
      <c r="I2" s="77"/>
      <c r="J2" s="77"/>
      <c r="K2" s="77"/>
    </row>
    <row r="3" customFormat="false" ht="30" hidden="false" customHeight="true" outlineLevel="0" collapsed="false">
      <c r="B3" s="78" t="s">
        <v>49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34.5" hidden="false" customHeight="true" outlineLevel="0" collapsed="false">
      <c r="B4" s="65"/>
      <c r="C4" s="65" t="s">
        <v>3</v>
      </c>
      <c r="D4" s="65"/>
      <c r="E4" s="65"/>
      <c r="F4" s="65" t="s">
        <v>4</v>
      </c>
      <c r="G4" s="65"/>
      <c r="H4" s="65"/>
      <c r="I4" s="65" t="s">
        <v>5</v>
      </c>
      <c r="J4" s="65"/>
      <c r="K4" s="65"/>
    </row>
    <row r="5" customFormat="false" ht="34.5" hidden="false" customHeight="true" outlineLevel="0" collapsed="false">
      <c r="B5" s="67" t="s">
        <v>40</v>
      </c>
      <c r="C5" s="69" t="s">
        <v>11</v>
      </c>
      <c r="D5" s="69"/>
      <c r="E5" s="67" t="s">
        <v>39</v>
      </c>
      <c r="F5" s="69" t="s">
        <v>12</v>
      </c>
      <c r="G5" s="69"/>
      <c r="H5" s="67" t="s">
        <v>39</v>
      </c>
      <c r="I5" s="69" t="s">
        <v>13</v>
      </c>
      <c r="J5" s="69"/>
      <c r="K5" s="67" t="s">
        <v>39</v>
      </c>
    </row>
    <row r="6" s="79" customFormat="true" ht="34.5" hidden="false" customHeight="true" outlineLevel="0" collapsed="false">
      <c r="B6" s="69" t="s">
        <v>44</v>
      </c>
      <c r="C6" s="67"/>
      <c r="D6" s="67"/>
      <c r="E6" s="69" t="s">
        <v>32</v>
      </c>
      <c r="F6" s="67" t="s">
        <v>50</v>
      </c>
      <c r="G6" s="67" t="s">
        <v>51</v>
      </c>
      <c r="H6" s="69" t="s">
        <v>32</v>
      </c>
      <c r="I6" s="67" t="s">
        <v>52</v>
      </c>
      <c r="J6" s="67" t="s">
        <v>51</v>
      </c>
      <c r="K6" s="69" t="s">
        <v>32</v>
      </c>
    </row>
    <row r="7" s="80" customFormat="true" ht="34.5" hidden="false" customHeight="true" outlineLevel="0" collapsed="false">
      <c r="B7" s="81"/>
      <c r="C7" s="67" t="s">
        <v>53</v>
      </c>
      <c r="D7" s="67" t="s">
        <v>54</v>
      </c>
      <c r="E7" s="70"/>
      <c r="F7" s="67" t="s">
        <v>55</v>
      </c>
      <c r="G7" s="81" t="s">
        <v>56</v>
      </c>
      <c r="H7" s="70"/>
      <c r="I7" s="67" t="s">
        <v>57</v>
      </c>
      <c r="J7" s="81" t="s">
        <v>42</v>
      </c>
      <c r="K7" s="69"/>
    </row>
    <row r="8" s="82" customFormat="true" ht="36" hidden="false" customHeight="true" outlineLevel="0" collapsed="false">
      <c r="B8" s="73"/>
      <c r="C8" s="73" t="s">
        <v>58</v>
      </c>
      <c r="D8" s="73" t="s">
        <v>59</v>
      </c>
      <c r="E8" s="73"/>
      <c r="F8" s="73" t="s">
        <v>60</v>
      </c>
      <c r="G8" s="83" t="s">
        <v>61</v>
      </c>
      <c r="H8" s="73"/>
      <c r="I8" s="73" t="s">
        <v>62</v>
      </c>
      <c r="J8" s="84" t="s">
        <v>63</v>
      </c>
      <c r="K8" s="85"/>
    </row>
    <row r="9" s="86" customFormat="true" ht="50.1" hidden="false" customHeight="true" outlineLevel="0" collapsed="false">
      <c r="B9" s="87" t="n">
        <v>2014</v>
      </c>
      <c r="C9" s="88" t="n">
        <v>59877</v>
      </c>
      <c r="D9" s="88" t="n">
        <v>1810</v>
      </c>
      <c r="E9" s="89" t="n">
        <f aca="false">+D9+C9</f>
        <v>61687</v>
      </c>
      <c r="F9" s="88" t="n">
        <v>394122</v>
      </c>
      <c r="G9" s="88" t="n">
        <v>235081</v>
      </c>
      <c r="H9" s="89" t="n">
        <f aca="false">+G9+F9</f>
        <v>629203</v>
      </c>
      <c r="I9" s="88" t="n">
        <v>3964</v>
      </c>
      <c r="J9" s="88" t="n">
        <v>29651</v>
      </c>
      <c r="K9" s="89" t="n">
        <f aca="false">+J9+I9</f>
        <v>33615</v>
      </c>
    </row>
    <row r="10" s="86" customFormat="true" ht="50.1" hidden="false" customHeight="true" outlineLevel="0" collapsed="false">
      <c r="B10" s="52" t="n">
        <v>2015</v>
      </c>
      <c r="C10" s="90" t="n">
        <v>55693</v>
      </c>
      <c r="D10" s="90" t="n">
        <v>4505</v>
      </c>
      <c r="E10" s="91" t="n">
        <f aca="false">+D10+C10</f>
        <v>60198</v>
      </c>
      <c r="F10" s="90" t="n">
        <v>406110</v>
      </c>
      <c r="G10" s="90" t="n">
        <v>220584</v>
      </c>
      <c r="H10" s="91" t="n">
        <f aca="false">+G10+F10</f>
        <v>626694</v>
      </c>
      <c r="I10" s="90" t="n">
        <v>3455</v>
      </c>
      <c r="J10" s="90" t="n">
        <v>30856</v>
      </c>
      <c r="K10" s="91" t="n">
        <f aca="false">+J10+I10</f>
        <v>34311</v>
      </c>
    </row>
    <row r="11" s="86" customFormat="true" ht="50.1" hidden="false" customHeight="true" outlineLevel="0" collapsed="false">
      <c r="B11" s="87" t="n">
        <v>2016</v>
      </c>
      <c r="C11" s="88" t="n">
        <v>55153</v>
      </c>
      <c r="D11" s="88" t="n">
        <v>4587</v>
      </c>
      <c r="E11" s="89" t="n">
        <f aca="false">+D11+C11</f>
        <v>59740</v>
      </c>
      <c r="F11" s="88" t="n">
        <v>418964</v>
      </c>
      <c r="G11" s="88" t="n">
        <v>202110</v>
      </c>
      <c r="H11" s="89" t="n">
        <f aca="false">+G11+F11</f>
        <v>621074</v>
      </c>
      <c r="I11" s="88" t="n">
        <v>3527</v>
      </c>
      <c r="J11" s="88" t="n">
        <v>30001</v>
      </c>
      <c r="K11" s="89" t="n">
        <f aca="false">+J11+I11</f>
        <v>33528</v>
      </c>
    </row>
    <row r="12" s="86" customFormat="true" ht="50.1" hidden="false" customHeight="true" outlineLevel="0" collapsed="false">
      <c r="B12" s="52" t="n">
        <v>2017</v>
      </c>
      <c r="C12" s="90" t="n">
        <v>51211</v>
      </c>
      <c r="D12" s="90" t="n">
        <v>3421</v>
      </c>
      <c r="E12" s="91" t="n">
        <f aca="false">+D12+C12</f>
        <v>54632</v>
      </c>
      <c r="F12" s="90" t="n">
        <v>373513</v>
      </c>
      <c r="G12" s="90" t="n">
        <v>214182</v>
      </c>
      <c r="H12" s="91" t="n">
        <f aca="false">+G12+F12</f>
        <v>587695</v>
      </c>
      <c r="I12" s="90" t="n">
        <v>6581</v>
      </c>
      <c r="J12" s="90" t="n">
        <v>26245</v>
      </c>
      <c r="K12" s="91" t="n">
        <f aca="false">+J12+I12</f>
        <v>32826</v>
      </c>
    </row>
    <row r="13" s="86" customFormat="true" ht="50.1" hidden="false" customHeight="true" outlineLevel="0" collapsed="false">
      <c r="B13" s="87" t="n">
        <v>2018</v>
      </c>
      <c r="C13" s="88" t="n">
        <v>46624</v>
      </c>
      <c r="D13" s="88" t="n">
        <v>1571</v>
      </c>
      <c r="E13" s="89" t="n">
        <f aca="false">+D13+C13</f>
        <v>48195</v>
      </c>
      <c r="F13" s="88" t="n">
        <v>331370.2775</v>
      </c>
      <c r="G13" s="88" t="n">
        <v>225376.85</v>
      </c>
      <c r="H13" s="89" t="n">
        <f aca="false">+G13+F13</f>
        <v>556747.1275</v>
      </c>
      <c r="I13" s="88" t="n">
        <v>558</v>
      </c>
      <c r="J13" s="88" t="n">
        <v>31808</v>
      </c>
      <c r="K13" s="89" t="n">
        <f aca="false">+J13+I13</f>
        <v>32366</v>
      </c>
    </row>
    <row r="14" s="86" customFormat="true" ht="50.1" hidden="false" customHeight="true" outlineLevel="0" collapsed="false">
      <c r="B14" s="52" t="n">
        <v>2019</v>
      </c>
      <c r="C14" s="90" t="n">
        <v>45356</v>
      </c>
      <c r="D14" s="90" t="n">
        <v>2296</v>
      </c>
      <c r="E14" s="91" t="n">
        <f aca="false">+D14+C14</f>
        <v>47652</v>
      </c>
      <c r="F14" s="90" t="n">
        <v>316596</v>
      </c>
      <c r="G14" s="90" t="n">
        <v>230097</v>
      </c>
      <c r="H14" s="91" t="n">
        <f aca="false">+G14+F14</f>
        <v>546693</v>
      </c>
      <c r="I14" s="90" t="n">
        <v>473</v>
      </c>
      <c r="J14" s="90" t="n">
        <v>34401</v>
      </c>
      <c r="K14" s="91" t="n">
        <f aca="false">+J14+I14</f>
        <v>34874</v>
      </c>
    </row>
    <row r="15" s="86" customFormat="true" ht="50.1" hidden="false" customHeight="true" outlineLevel="0" collapsed="false">
      <c r="B15" s="87" t="n">
        <v>2020</v>
      </c>
      <c r="C15" s="88" t="n">
        <v>37956</v>
      </c>
      <c r="D15" s="88" t="n">
        <v>7227</v>
      </c>
      <c r="E15" s="89" t="n">
        <f aca="false">+D15+C15</f>
        <v>45183</v>
      </c>
      <c r="F15" s="88" t="n">
        <v>323757</v>
      </c>
      <c r="G15" s="88" t="n">
        <v>277931</v>
      </c>
      <c r="H15" s="89" t="n">
        <f aca="false">+G15+F15</f>
        <v>601688</v>
      </c>
      <c r="I15" s="88" t="n">
        <v>245</v>
      </c>
      <c r="J15" s="88" t="n">
        <v>30336</v>
      </c>
      <c r="K15" s="89" t="n">
        <f aca="false">+J15+I15</f>
        <v>30581</v>
      </c>
    </row>
    <row r="16" s="86" customFormat="true" ht="50.1" hidden="false" customHeight="true" outlineLevel="0" collapsed="false">
      <c r="B16" s="52" t="n">
        <v>2021</v>
      </c>
      <c r="C16" s="90" t="n">
        <v>41072.4314015376</v>
      </c>
      <c r="D16" s="90" t="n">
        <v>8186.56859846245</v>
      </c>
      <c r="E16" s="91" t="n">
        <f aca="false">+D16+C16</f>
        <v>49259</v>
      </c>
      <c r="F16" s="90" t="n">
        <v>353266.795392772</v>
      </c>
      <c r="G16" s="90" t="n">
        <v>261836.78275531</v>
      </c>
      <c r="H16" s="91" t="n">
        <f aca="false">+G16+F16</f>
        <v>615103.578148082</v>
      </c>
      <c r="I16" s="40" t="s">
        <v>64</v>
      </c>
      <c r="J16" s="90" t="n">
        <v>35978</v>
      </c>
      <c r="K16" s="91" t="n">
        <f aca="false">SUM(J16)</f>
        <v>35978</v>
      </c>
    </row>
    <row r="17" s="86" customFormat="true" ht="50.1" hidden="false" customHeight="true" outlineLevel="0" collapsed="false">
      <c r="B17" s="87" t="n">
        <v>2022</v>
      </c>
      <c r="C17" s="88" t="n">
        <v>41734</v>
      </c>
      <c r="D17" s="88" t="n">
        <v>8487</v>
      </c>
      <c r="E17" s="89" t="n">
        <f aca="false">+D17+C17</f>
        <v>50221</v>
      </c>
      <c r="F17" s="88" t="n">
        <v>245160.719089194</v>
      </c>
      <c r="G17" s="88" t="n">
        <v>391174</v>
      </c>
      <c r="H17" s="89" t="n">
        <f aca="false">+G17+F17</f>
        <v>636334.719089194</v>
      </c>
      <c r="I17" s="92" t="s">
        <v>64</v>
      </c>
      <c r="J17" s="88" t="n">
        <v>31469</v>
      </c>
      <c r="K17" s="89" t="n">
        <f aca="false">SUM(J17)</f>
        <v>31469</v>
      </c>
    </row>
    <row r="18" s="86" customFormat="true" ht="50.1" hidden="false" customHeight="true" outlineLevel="0" collapsed="false">
      <c r="B18" s="52" t="n">
        <v>2023</v>
      </c>
      <c r="C18" s="90" t="n">
        <v>42349</v>
      </c>
      <c r="D18" s="90" t="n">
        <v>8376</v>
      </c>
      <c r="E18" s="91" t="n">
        <f aca="false">+D18+C18</f>
        <v>50725</v>
      </c>
      <c r="F18" s="90" t="n">
        <v>235762</v>
      </c>
      <c r="G18" s="90" t="n">
        <v>400452</v>
      </c>
      <c r="H18" s="91" t="n">
        <f aca="false">+G18+F18</f>
        <v>636214</v>
      </c>
      <c r="I18" s="40" t="s">
        <v>64</v>
      </c>
      <c r="J18" s="90" t="n">
        <v>30306</v>
      </c>
      <c r="K18" s="91" t="n">
        <f aca="false">SUM(J18)</f>
        <v>30306</v>
      </c>
    </row>
    <row r="19" customFormat="false" ht="17.1" hidden="false" customHeight="true" outlineLevel="0" collapsed="false">
      <c r="B19" s="93" t="s">
        <v>65</v>
      </c>
      <c r="G19" s="94" t="s">
        <v>66</v>
      </c>
    </row>
    <row r="20" customFormat="false" ht="17.1" hidden="false" customHeight="true" outlineLevel="0" collapsed="false">
      <c r="B20" s="95" t="s">
        <v>67</v>
      </c>
      <c r="G20" s="96" t="s">
        <v>68</v>
      </c>
    </row>
    <row r="21" customFormat="false" ht="50.1" hidden="false" customHeight="true" outlineLevel="0" collapsed="false">
      <c r="B21" s="97"/>
      <c r="C21" s="76"/>
      <c r="D21" s="76"/>
      <c r="E21" s="76"/>
      <c r="F21" s="76"/>
      <c r="G21" s="76"/>
      <c r="H21" s="76"/>
      <c r="I21" s="97"/>
      <c r="J21" s="76"/>
    </row>
    <row r="22" customFormat="false" ht="34.5" hidden="false" customHeight="true" outlineLevel="0" collapsed="false">
      <c r="B22" s="12"/>
      <c r="D22" s="12"/>
      <c r="E22" s="12"/>
      <c r="F22" s="12"/>
      <c r="G22" s="12"/>
      <c r="H22" s="12"/>
      <c r="I22" s="12"/>
    </row>
    <row r="23" customFormat="false" ht="34.5" hidden="false" customHeight="true" outlineLevel="0" collapsed="false">
      <c r="B23" s="12"/>
      <c r="D23" s="12"/>
      <c r="E23" s="12"/>
      <c r="F23" s="12"/>
      <c r="G23" s="12"/>
      <c r="H23" s="12"/>
      <c r="I23" s="12"/>
    </row>
    <row r="24" customFormat="false" ht="34.5" hidden="false" customHeight="true" outlineLevel="0" collapsed="false">
      <c r="B24" s="12"/>
      <c r="C24" s="12"/>
      <c r="D24" s="12"/>
      <c r="E24" s="12"/>
      <c r="G24" s="12"/>
      <c r="H24" s="12"/>
      <c r="I24" s="12"/>
    </row>
  </sheetData>
  <sheetProtection sheet="true" password="cc3b"/>
  <mergeCells count="8">
    <mergeCell ref="B2:K2"/>
    <mergeCell ref="B3:K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1"/>
  <sheetViews>
    <sheetView showFormulas="false" showGridLines="true" showRowColHeaders="true" showZeros="true" rightToLeft="false" tabSelected="false" showOutlineSymbols="false" defaultGridColor="true" view="pageBreakPreview" topLeftCell="A6" colorId="64" zoomScale="100" zoomScaleNormal="60" zoomScalePageLayoutView="100" workbookViewId="0">
      <selection pane="topLeft" activeCell="P28" activeCellId="0" sqref="P28:P29"/>
    </sheetView>
  </sheetViews>
  <sheetFormatPr defaultColWidth="8.66015625" defaultRowHeight="20.25" zeroHeight="false" outlineLevelRow="0" outlineLevelCol="0"/>
  <cols>
    <col collapsed="false" customWidth="true" hidden="false" outlineLevel="0" max="1" min="1" style="4" width="16.66"/>
    <col collapsed="false" customWidth="true" hidden="false" outlineLevel="0" max="2" min="2" style="4" width="8.1"/>
    <col collapsed="false" customWidth="true" hidden="false" outlineLevel="0" max="3" min="3" style="4" width="7.77"/>
    <col collapsed="false" customWidth="true" hidden="false" outlineLevel="0" max="4" min="4" style="4" width="8.43"/>
    <col collapsed="false" customWidth="true" hidden="false" outlineLevel="0" max="5" min="5" style="4" width="9.32"/>
    <col collapsed="false" customWidth="true" hidden="false" outlineLevel="0" max="6" min="6" style="4" width="8.99"/>
    <col collapsed="false" customWidth="true" hidden="false" outlineLevel="0" max="7" min="7" style="4" width="9.55"/>
    <col collapsed="false" customWidth="true" hidden="false" outlineLevel="0" max="8" min="8" style="4" width="8.76"/>
    <col collapsed="false" customWidth="true" hidden="false" outlineLevel="0" max="9" min="9" style="4" width="7.77"/>
    <col collapsed="false" customWidth="true" hidden="false" outlineLevel="0" max="10" min="10" style="4" width="7.32"/>
    <col collapsed="false" customWidth="true" hidden="false" outlineLevel="0" max="12" min="11" style="4" width="8.88"/>
    <col collapsed="false" customWidth="true" hidden="false" outlineLevel="0" max="13" min="13" style="4" width="7.32"/>
    <col collapsed="false" customWidth="true" hidden="false" outlineLevel="0" max="15" min="14" style="4" width="8.88"/>
    <col collapsed="false" customWidth="true" hidden="false" outlineLevel="0" max="16" min="16" style="4" width="7.32"/>
    <col collapsed="false" customWidth="true" hidden="false" outlineLevel="0" max="18" min="17" style="4" width="10.66"/>
    <col collapsed="false" customWidth="false" hidden="false" outlineLevel="0" max="19" min="19" style="4" width="8.66"/>
    <col collapsed="false" customWidth="false" hidden="false" outlineLevel="0" max="257" min="20" style="98" width="8.66"/>
  </cols>
  <sheetData>
    <row r="1" customFormat="false" ht="24.75" hidden="false" customHeight="true" outlineLevel="0" collapsed="false">
      <c r="A1" s="99" t="s">
        <v>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23.25" hidden="false" customHeight="true" outlineLevel="0" collapsed="false">
      <c r="A2" s="100" t="s">
        <v>7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0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5.95" hidden="false" customHeight="true" outlineLevel="0" collapsed="false">
      <c r="G4" s="102"/>
      <c r="H4" s="102"/>
      <c r="I4" s="102"/>
      <c r="J4" s="102"/>
      <c r="K4" s="102"/>
      <c r="L4" s="102"/>
      <c r="M4" s="102"/>
    </row>
    <row r="5" s="106" customFormat="true" ht="30" hidden="false" customHeight="true" outlineLevel="0" collapsed="false">
      <c r="A5" s="103" t="s">
        <v>2</v>
      </c>
      <c r="B5" s="104" t="s">
        <v>3</v>
      </c>
      <c r="C5" s="104"/>
      <c r="D5" s="104"/>
      <c r="E5" s="105" t="s">
        <v>4</v>
      </c>
      <c r="F5" s="105"/>
      <c r="G5" s="105"/>
      <c r="H5" s="105" t="s">
        <v>5</v>
      </c>
      <c r="I5" s="105"/>
      <c r="J5" s="105"/>
      <c r="K5" s="105" t="s">
        <v>7</v>
      </c>
      <c r="L5" s="105"/>
      <c r="M5" s="105"/>
      <c r="N5" s="105" t="s">
        <v>8</v>
      </c>
      <c r="O5" s="105"/>
      <c r="P5" s="105"/>
      <c r="Q5" s="105" t="s">
        <v>71</v>
      </c>
      <c r="R5" s="105"/>
      <c r="S5" s="105"/>
    </row>
    <row r="6" s="106" customFormat="true" ht="30" hidden="false" customHeight="true" outlineLevel="0" collapsed="false">
      <c r="A6" s="107" t="s">
        <v>10</v>
      </c>
      <c r="B6" s="108" t="s">
        <v>11</v>
      </c>
      <c r="C6" s="108"/>
      <c r="D6" s="108"/>
      <c r="E6" s="109" t="s">
        <v>12</v>
      </c>
      <c r="F6" s="109"/>
      <c r="G6" s="109"/>
      <c r="H6" s="109" t="s">
        <v>13</v>
      </c>
      <c r="I6" s="109"/>
      <c r="J6" s="109"/>
      <c r="K6" s="109" t="s">
        <v>15</v>
      </c>
      <c r="L6" s="109"/>
      <c r="M6" s="109"/>
      <c r="N6" s="109" t="s">
        <v>16</v>
      </c>
      <c r="O6" s="109"/>
      <c r="P6" s="109"/>
      <c r="Q6" s="109" t="s">
        <v>17</v>
      </c>
      <c r="R6" s="109"/>
      <c r="S6" s="109"/>
    </row>
    <row r="7" s="113" customFormat="true" ht="30" hidden="false" customHeight="true" outlineLevel="0" collapsed="false">
      <c r="A7" s="110"/>
      <c r="B7" s="111" t="n">
        <v>2022</v>
      </c>
      <c r="C7" s="112" t="n">
        <v>2023</v>
      </c>
      <c r="D7" s="112" t="s">
        <v>72</v>
      </c>
      <c r="E7" s="111" t="n">
        <v>2022</v>
      </c>
      <c r="F7" s="112" t="n">
        <v>2023</v>
      </c>
      <c r="G7" s="112" t="s">
        <v>72</v>
      </c>
      <c r="H7" s="111" t="n">
        <v>2022</v>
      </c>
      <c r="I7" s="112" t="n">
        <v>2023</v>
      </c>
      <c r="J7" s="112" t="s">
        <v>72</v>
      </c>
      <c r="K7" s="111" t="n">
        <v>2022</v>
      </c>
      <c r="L7" s="112" t="n">
        <v>2023</v>
      </c>
      <c r="M7" s="112" t="s">
        <v>72</v>
      </c>
      <c r="N7" s="111" t="n">
        <v>2022</v>
      </c>
      <c r="O7" s="112" t="n">
        <v>2023</v>
      </c>
      <c r="P7" s="112" t="s">
        <v>72</v>
      </c>
      <c r="Q7" s="111" t="n">
        <v>2022</v>
      </c>
      <c r="R7" s="112" t="n">
        <v>2023</v>
      </c>
      <c r="S7" s="112" t="s">
        <v>72</v>
      </c>
    </row>
    <row r="8" s="119" customFormat="true" ht="38.25" hidden="false" customHeight="true" outlineLevel="0" collapsed="false">
      <c r="A8" s="114" t="s">
        <v>73</v>
      </c>
      <c r="B8" s="22"/>
      <c r="C8" s="23"/>
      <c r="D8" s="115" t="e">
        <f aca="false">(C8-B8)/B8*100</f>
        <v>#DIV/0!</v>
      </c>
      <c r="E8" s="23"/>
      <c r="F8" s="23"/>
      <c r="G8" s="115" t="e">
        <f aca="false">(F8-E8)/E8*100</f>
        <v>#DIV/0!</v>
      </c>
      <c r="H8" s="116"/>
      <c r="I8" s="117"/>
      <c r="J8" s="115" t="e">
        <f aca="false">(I8-H8)/H8*100</f>
        <v>#DIV/0!</v>
      </c>
      <c r="K8" s="23"/>
      <c r="L8" s="23"/>
      <c r="M8" s="115" t="e">
        <f aca="false">(L8-K8)/K8*100</f>
        <v>#DIV/0!</v>
      </c>
      <c r="N8" s="23"/>
      <c r="O8" s="23"/>
      <c r="P8" s="115" t="e">
        <f aca="false">(O8-N8)/N8*100</f>
        <v>#DIV/0!</v>
      </c>
      <c r="Q8" s="118"/>
      <c r="R8" s="23"/>
      <c r="S8" s="118" t="n">
        <v>0</v>
      </c>
    </row>
    <row r="9" s="119" customFormat="true" ht="38.25" hidden="false" customHeight="true" outlineLevel="0" collapsed="false">
      <c r="A9" s="120" t="s">
        <v>74</v>
      </c>
      <c r="B9" s="31"/>
      <c r="C9" s="32"/>
      <c r="D9" s="121" t="e">
        <f aca="false">(C9-B9)/B9*100</f>
        <v>#DIV/0!</v>
      </c>
      <c r="E9" s="32"/>
      <c r="F9" s="32"/>
      <c r="G9" s="121" t="e">
        <f aca="false">(F9-E9)/E9*100</f>
        <v>#DIV/0!</v>
      </c>
      <c r="H9" s="122"/>
      <c r="I9" s="123"/>
      <c r="J9" s="121" t="e">
        <f aca="false">(I9-H9)/H9*100</f>
        <v>#DIV/0!</v>
      </c>
      <c r="K9" s="32"/>
      <c r="L9" s="32"/>
      <c r="M9" s="121" t="e">
        <f aca="false">(L9-K9)/K9*100</f>
        <v>#DIV/0!</v>
      </c>
      <c r="N9" s="32"/>
      <c r="O9" s="32"/>
      <c r="P9" s="121" t="e">
        <f aca="false">(O9-N9)/N9*100</f>
        <v>#DIV/0!</v>
      </c>
      <c r="Q9" s="32"/>
      <c r="R9" s="32"/>
      <c r="S9" s="121" t="e">
        <f aca="false">(R9-Q9)/Q9*100</f>
        <v>#DIV/0!</v>
      </c>
    </row>
    <row r="10" s="119" customFormat="true" ht="38.25" hidden="false" customHeight="true" outlineLevel="0" collapsed="false">
      <c r="A10" s="120" t="s">
        <v>75</v>
      </c>
      <c r="B10" s="31"/>
      <c r="C10" s="32"/>
      <c r="D10" s="121" t="e">
        <f aca="false">(C10-B10)/B10*100</f>
        <v>#DIV/0!</v>
      </c>
      <c r="E10" s="32"/>
      <c r="F10" s="32"/>
      <c r="G10" s="121" t="e">
        <f aca="false">(F10-E10)/E10*100</f>
        <v>#DIV/0!</v>
      </c>
      <c r="H10" s="122"/>
      <c r="I10" s="123"/>
      <c r="J10" s="121" t="e">
        <f aca="false">(I10-H10)/H10*100</f>
        <v>#DIV/0!</v>
      </c>
      <c r="K10" s="32"/>
      <c r="L10" s="32"/>
      <c r="M10" s="121" t="e">
        <f aca="false">(L10-K10)/K10*100</f>
        <v>#DIV/0!</v>
      </c>
      <c r="N10" s="32"/>
      <c r="O10" s="32"/>
      <c r="P10" s="121" t="e">
        <f aca="false">(O10-N10)/N10*100</f>
        <v>#DIV/0!</v>
      </c>
      <c r="Q10" s="32"/>
      <c r="R10" s="32"/>
      <c r="S10" s="121" t="e">
        <f aca="false">(R10-Q10)/Q10*100</f>
        <v>#DIV/0!</v>
      </c>
    </row>
    <row r="11" s="119" customFormat="true" ht="38.25" hidden="false" customHeight="true" outlineLevel="0" collapsed="false">
      <c r="A11" s="120" t="s">
        <v>76</v>
      </c>
      <c r="B11" s="31"/>
      <c r="C11" s="32"/>
      <c r="D11" s="121" t="e">
        <f aca="false">(C11-B11)/B11*100</f>
        <v>#DIV/0!</v>
      </c>
      <c r="E11" s="32"/>
      <c r="F11" s="32"/>
      <c r="G11" s="121" t="e">
        <f aca="false">(F11-E11)/E11*100</f>
        <v>#DIV/0!</v>
      </c>
      <c r="H11" s="122"/>
      <c r="I11" s="123"/>
      <c r="J11" s="121" t="e">
        <f aca="false">(I11-H11)/H11*100</f>
        <v>#DIV/0!</v>
      </c>
      <c r="K11" s="32"/>
      <c r="L11" s="32"/>
      <c r="M11" s="121" t="e">
        <f aca="false">(L11-K11)/K11*100</f>
        <v>#DIV/0!</v>
      </c>
      <c r="N11" s="32"/>
      <c r="O11" s="32"/>
      <c r="P11" s="121" t="e">
        <f aca="false">(O11-N11)/N11*100</f>
        <v>#DIV/0!</v>
      </c>
      <c r="Q11" s="32"/>
      <c r="R11" s="32"/>
      <c r="S11" s="121" t="e">
        <f aca="false">(R11-Q11)/Q11*100</f>
        <v>#DIV/0!</v>
      </c>
    </row>
    <row r="12" s="119" customFormat="true" ht="38.25" hidden="false" customHeight="true" outlineLevel="0" collapsed="false">
      <c r="A12" s="120" t="s">
        <v>77</v>
      </c>
      <c r="B12" s="31"/>
      <c r="C12" s="32"/>
      <c r="D12" s="121" t="e">
        <f aca="false">(C12-B12)/B12*100</f>
        <v>#DIV/0!</v>
      </c>
      <c r="E12" s="32"/>
      <c r="F12" s="32"/>
      <c r="G12" s="121" t="e">
        <f aca="false">(F12-E12)/E12*100</f>
        <v>#DIV/0!</v>
      </c>
      <c r="H12" s="122"/>
      <c r="I12" s="123"/>
      <c r="J12" s="121" t="e">
        <f aca="false">(I12-H12)/H12*100</f>
        <v>#DIV/0!</v>
      </c>
      <c r="K12" s="32"/>
      <c r="L12" s="32"/>
      <c r="M12" s="121" t="e">
        <f aca="false">(L12-K12)/K12*100</f>
        <v>#DIV/0!</v>
      </c>
      <c r="N12" s="32"/>
      <c r="O12" s="32"/>
      <c r="P12" s="121" t="e">
        <f aca="false">(O12-N12)/N12*100</f>
        <v>#DIV/0!</v>
      </c>
      <c r="Q12" s="32"/>
      <c r="R12" s="32"/>
      <c r="S12" s="124" t="e">
        <f aca="false">(R12-Q12)/Q12*100</f>
        <v>#DIV/0!</v>
      </c>
    </row>
    <row r="13" s="119" customFormat="true" ht="38.25" hidden="false" customHeight="true" outlineLevel="0" collapsed="false">
      <c r="A13" s="120" t="s">
        <v>78</v>
      </c>
      <c r="B13" s="31"/>
      <c r="C13" s="32"/>
      <c r="D13" s="121" t="e">
        <f aca="false">(C13-B13)/B13*100</f>
        <v>#DIV/0!</v>
      </c>
      <c r="E13" s="32"/>
      <c r="F13" s="32"/>
      <c r="G13" s="121" t="e">
        <f aca="false">(F13-E13)/E13*100</f>
        <v>#DIV/0!</v>
      </c>
      <c r="H13" s="122"/>
      <c r="I13" s="123"/>
      <c r="J13" s="121" t="e">
        <f aca="false">(I13-H13)/H13*100</f>
        <v>#DIV/0!</v>
      </c>
      <c r="K13" s="32"/>
      <c r="L13" s="32"/>
      <c r="M13" s="121" t="e">
        <f aca="false">(L13-K13)/K13*100</f>
        <v>#DIV/0!</v>
      </c>
      <c r="N13" s="32"/>
      <c r="O13" s="32"/>
      <c r="P13" s="121" t="e">
        <f aca="false">(O13-N13)/N13*100</f>
        <v>#DIV/0!</v>
      </c>
      <c r="Q13" s="32"/>
      <c r="R13" s="32"/>
      <c r="S13" s="121" t="e">
        <f aca="false">(R13-Q13)/Q13*100</f>
        <v>#DIV/0!</v>
      </c>
    </row>
    <row r="14" s="119" customFormat="true" ht="38.25" hidden="false" customHeight="true" outlineLevel="0" collapsed="false">
      <c r="A14" s="120" t="s">
        <v>79</v>
      </c>
      <c r="B14" s="31"/>
      <c r="C14" s="32"/>
      <c r="D14" s="121" t="e">
        <f aca="false">(C14-B14)/B14*100</f>
        <v>#DIV/0!</v>
      </c>
      <c r="E14" s="32"/>
      <c r="F14" s="32"/>
      <c r="G14" s="121" t="e">
        <f aca="false">(F14-E14)/E14*100</f>
        <v>#DIV/0!</v>
      </c>
      <c r="H14" s="122"/>
      <c r="I14" s="123"/>
      <c r="J14" s="121" t="e">
        <f aca="false">(I14-H14)/H14*100</f>
        <v>#DIV/0!</v>
      </c>
      <c r="K14" s="32"/>
      <c r="L14" s="32"/>
      <c r="M14" s="121" t="e">
        <f aca="false">(L14-K14)/K14*100</f>
        <v>#DIV/0!</v>
      </c>
      <c r="N14" s="32"/>
      <c r="O14" s="32"/>
      <c r="P14" s="121" t="e">
        <f aca="false">(O14-N14)/N14*100</f>
        <v>#DIV/0!</v>
      </c>
      <c r="Q14" s="32"/>
      <c r="R14" s="32"/>
      <c r="S14" s="125" t="n">
        <v>0</v>
      </c>
    </row>
    <row r="15" s="119" customFormat="true" ht="38.25" hidden="false" customHeight="true" outlineLevel="0" collapsed="false">
      <c r="A15" s="120" t="s">
        <v>80</v>
      </c>
      <c r="B15" s="31"/>
      <c r="C15" s="32"/>
      <c r="D15" s="121" t="e">
        <f aca="false">(C15-B15)/B15*100</f>
        <v>#DIV/0!</v>
      </c>
      <c r="E15" s="32"/>
      <c r="F15" s="32"/>
      <c r="G15" s="121" t="e">
        <f aca="false">(F15-E15)/E15*100</f>
        <v>#DIV/0!</v>
      </c>
      <c r="H15" s="122"/>
      <c r="I15" s="123"/>
      <c r="J15" s="121" t="e">
        <f aca="false">(I15-H15)/H15*100</f>
        <v>#DIV/0!</v>
      </c>
      <c r="K15" s="32"/>
      <c r="L15" s="32"/>
      <c r="M15" s="121" t="e">
        <f aca="false">(L15-K15)/K15*100</f>
        <v>#DIV/0!</v>
      </c>
      <c r="N15" s="32"/>
      <c r="O15" s="32"/>
      <c r="P15" s="121" t="e">
        <f aca="false">(O15-N15)/N15*100</f>
        <v>#DIV/0!</v>
      </c>
      <c r="Q15" s="32"/>
      <c r="R15" s="32"/>
      <c r="S15" s="121" t="e">
        <f aca="false">(R15-Q15)/Q15*100</f>
        <v>#DIV/0!</v>
      </c>
    </row>
    <row r="16" s="119" customFormat="true" ht="38.25" hidden="false" customHeight="true" outlineLevel="0" collapsed="false">
      <c r="A16" s="120" t="s">
        <v>81</v>
      </c>
      <c r="B16" s="31"/>
      <c r="C16" s="32"/>
      <c r="D16" s="121" t="e">
        <f aca="false">(C16-B16)/B16*100</f>
        <v>#DIV/0!</v>
      </c>
      <c r="E16" s="32"/>
      <c r="F16" s="32"/>
      <c r="G16" s="121" t="e">
        <f aca="false">(F16-E16)/E16*100</f>
        <v>#DIV/0!</v>
      </c>
      <c r="H16" s="122"/>
      <c r="I16" s="123"/>
      <c r="J16" s="121" t="e">
        <f aca="false">(I16-H16)/H16*100</f>
        <v>#DIV/0!</v>
      </c>
      <c r="K16" s="32"/>
      <c r="L16" s="32"/>
      <c r="M16" s="121" t="e">
        <f aca="false">(L16-K16)/K16*100</f>
        <v>#DIV/0!</v>
      </c>
      <c r="N16" s="32"/>
      <c r="O16" s="32"/>
      <c r="P16" s="121" t="e">
        <f aca="false">(O16-N16)/N16*100</f>
        <v>#DIV/0!</v>
      </c>
      <c r="Q16" s="32"/>
      <c r="R16" s="32"/>
      <c r="S16" s="125" t="n">
        <v>0</v>
      </c>
    </row>
    <row r="17" s="119" customFormat="true" ht="38.25" hidden="false" customHeight="true" outlineLevel="0" collapsed="false">
      <c r="A17" s="120" t="s">
        <v>82</v>
      </c>
      <c r="B17" s="31"/>
      <c r="C17" s="32"/>
      <c r="D17" s="121" t="e">
        <f aca="false">(C17-B17)/B17*100</f>
        <v>#DIV/0!</v>
      </c>
      <c r="E17" s="32"/>
      <c r="F17" s="32"/>
      <c r="G17" s="121" t="e">
        <f aca="false">(F17-E17)/E17*100</f>
        <v>#DIV/0!</v>
      </c>
      <c r="H17" s="122"/>
      <c r="I17" s="123"/>
      <c r="J17" s="121" t="e">
        <f aca="false">(I17-H17)/H17*100</f>
        <v>#DIV/0!</v>
      </c>
      <c r="K17" s="32"/>
      <c r="L17" s="32"/>
      <c r="M17" s="121" t="e">
        <f aca="false">(L17-K17)/K17*100</f>
        <v>#DIV/0!</v>
      </c>
      <c r="N17" s="32"/>
      <c r="O17" s="32"/>
      <c r="P17" s="121" t="e">
        <f aca="false">(O17-N17)/N17*100</f>
        <v>#DIV/0!</v>
      </c>
      <c r="Q17" s="125"/>
      <c r="R17" s="32"/>
      <c r="S17" s="125" t="n">
        <v>0</v>
      </c>
    </row>
    <row r="18" s="119" customFormat="true" ht="38.25" hidden="false" customHeight="true" outlineLevel="0" collapsed="false">
      <c r="A18" s="120" t="s">
        <v>83</v>
      </c>
      <c r="B18" s="31"/>
      <c r="C18" s="32"/>
      <c r="D18" s="121" t="e">
        <f aca="false">(C18-B18)/B18*100</f>
        <v>#DIV/0!</v>
      </c>
      <c r="E18" s="32"/>
      <c r="F18" s="32"/>
      <c r="G18" s="121" t="e">
        <f aca="false">(F18-E18)/E18*100</f>
        <v>#DIV/0!</v>
      </c>
      <c r="H18" s="122"/>
      <c r="I18" s="123"/>
      <c r="J18" s="121" t="e">
        <f aca="false">(I18-H18)/H18*100</f>
        <v>#DIV/0!</v>
      </c>
      <c r="K18" s="32"/>
      <c r="L18" s="32"/>
      <c r="M18" s="121" t="e">
        <f aca="false">(L18-K18)/K18*100</f>
        <v>#DIV/0!</v>
      </c>
      <c r="N18" s="32"/>
      <c r="O18" s="32"/>
      <c r="P18" s="121" t="e">
        <f aca="false">(O18-N18)/N18*100</f>
        <v>#DIV/0!</v>
      </c>
      <c r="Q18" s="32"/>
      <c r="R18" s="32"/>
      <c r="S18" s="125" t="n">
        <v>0</v>
      </c>
    </row>
    <row r="19" s="119" customFormat="true" ht="38.25" hidden="false" customHeight="true" outlineLevel="0" collapsed="false">
      <c r="A19" s="126" t="s">
        <v>84</v>
      </c>
      <c r="B19" s="127" t="n">
        <v>0</v>
      </c>
      <c r="C19" s="125" t="n">
        <v>0</v>
      </c>
      <c r="D19" s="128" t="n">
        <v>0</v>
      </c>
      <c r="E19" s="32" t="n">
        <v>4</v>
      </c>
      <c r="F19" s="32" t="e">
        <f aca="false">#REF!</f>
        <v>#REF!</v>
      </c>
      <c r="G19" s="128" t="n">
        <v>0</v>
      </c>
      <c r="H19" s="125" t="n">
        <v>0</v>
      </c>
      <c r="I19" s="125" t="n">
        <v>0</v>
      </c>
      <c r="J19" s="128" t="n">
        <v>0</v>
      </c>
      <c r="K19" s="125" t="n">
        <v>0</v>
      </c>
      <c r="L19" s="125" t="n">
        <v>0</v>
      </c>
      <c r="M19" s="128" t="n">
        <v>0</v>
      </c>
      <c r="N19" s="125" t="n">
        <v>0</v>
      </c>
      <c r="O19" s="125" t="n">
        <v>0</v>
      </c>
      <c r="P19" s="125" t="s">
        <v>64</v>
      </c>
      <c r="Q19" s="128" t="s">
        <v>64</v>
      </c>
      <c r="R19" s="128" t="n">
        <f aca="false">'2.7_DONE (P)'!J19</f>
        <v>0</v>
      </c>
      <c r="S19" s="128" t="n">
        <v>0</v>
      </c>
    </row>
    <row r="20" customFormat="false" ht="38.25" hidden="false" customHeight="true" outlineLevel="0" collapsed="false">
      <c r="A20" s="129" t="s">
        <v>39</v>
      </c>
      <c r="B20" s="130" t="n">
        <f aca="false">SUM(B8:B19)</f>
        <v>0</v>
      </c>
      <c r="C20" s="131" t="n">
        <f aca="false">SUM(C8:C19)</f>
        <v>0</v>
      </c>
      <c r="D20" s="132" t="e">
        <f aca="false">((C20/B20)-1)*100</f>
        <v>#DIV/0!</v>
      </c>
      <c r="E20" s="131" t="n">
        <f aca="false">SUM(E8:E19)</f>
        <v>4</v>
      </c>
      <c r="F20" s="131" t="e">
        <f aca="false">SUM(F8:F19)</f>
        <v>#REF!</v>
      </c>
      <c r="G20" s="132" t="e">
        <f aca="false">((F20/E20)-1)*100</f>
        <v>#REF!</v>
      </c>
      <c r="H20" s="131" t="n">
        <f aca="false">SUM(H8:H19)</f>
        <v>0</v>
      </c>
      <c r="I20" s="131" t="n">
        <f aca="false">SUM(I8:I19)</f>
        <v>0</v>
      </c>
      <c r="J20" s="132" t="e">
        <f aca="false">((I20/H20)-1)*100</f>
        <v>#DIV/0!</v>
      </c>
      <c r="K20" s="131" t="n">
        <f aca="false">SUM(K8:K19)</f>
        <v>0</v>
      </c>
      <c r="L20" s="131" t="n">
        <f aca="false">SUM(L8:L19)</f>
        <v>0</v>
      </c>
      <c r="M20" s="132" t="e">
        <f aca="false">((L20/K20)-1)*100</f>
        <v>#DIV/0!</v>
      </c>
      <c r="N20" s="131" t="n">
        <f aca="false">SUM(N8:N19)</f>
        <v>0</v>
      </c>
      <c r="O20" s="131" t="n">
        <f aca="false">SUM(O8:O19)</f>
        <v>0</v>
      </c>
      <c r="P20" s="132" t="e">
        <f aca="false">((O20/N20)-1)*100</f>
        <v>#DIV/0!</v>
      </c>
      <c r="Q20" s="133" t="n">
        <f aca="false">SUM(Q8:Q19)</f>
        <v>0</v>
      </c>
      <c r="R20" s="133" t="n">
        <f aca="false">SUM(R8:R19)</f>
        <v>0</v>
      </c>
      <c r="S20" s="132" t="e">
        <f aca="false">((R20/Q20)-1)*100</f>
        <v>#DIV/0!</v>
      </c>
    </row>
    <row r="21" customFormat="false" ht="38.25" hidden="false" customHeight="true" outlineLevel="0" collapsed="false">
      <c r="A21" s="134" t="s">
        <v>32</v>
      </c>
      <c r="B21" s="135"/>
      <c r="C21" s="136"/>
      <c r="D21" s="137"/>
      <c r="E21" s="138"/>
      <c r="F21" s="136"/>
      <c r="G21" s="137"/>
      <c r="H21" s="137"/>
      <c r="I21" s="137"/>
      <c r="J21" s="137"/>
      <c r="K21" s="136"/>
      <c r="L21" s="136"/>
      <c r="M21" s="137"/>
      <c r="N21" s="136"/>
      <c r="O21" s="136"/>
      <c r="P21" s="137"/>
      <c r="Q21" s="136"/>
      <c r="R21" s="136"/>
      <c r="S21" s="137"/>
    </row>
    <row r="22" customFormat="false" ht="17.25" hidden="false" customHeight="true" outlineLevel="0" collapsed="false">
      <c r="A22" s="139"/>
      <c r="B22" s="140"/>
      <c r="C22" s="140"/>
      <c r="D22" s="140"/>
      <c r="E22" s="140"/>
      <c r="F22" s="140"/>
      <c r="G22" s="140"/>
      <c r="H22" s="140"/>
      <c r="I22" s="140"/>
      <c r="J22" s="140"/>
      <c r="K22" s="141"/>
    </row>
    <row r="23" customFormat="false" ht="27" hidden="false" customHeight="true" outlineLevel="0" collapsed="false">
      <c r="A23" s="140"/>
      <c r="B23" s="141"/>
      <c r="C23" s="141"/>
      <c r="D23" s="142"/>
      <c r="E23" s="143"/>
      <c r="F23" s="143"/>
    </row>
    <row r="24" customFormat="false" ht="18.75" hidden="false" customHeight="true" outlineLevel="0" collapsed="false">
      <c r="A24" s="144"/>
      <c r="B24" s="141"/>
      <c r="C24" s="141"/>
    </row>
    <row r="25" customFormat="false" ht="21.75" hidden="false" customHeight="true" outlineLevel="0" collapsed="false">
      <c r="A25" s="145"/>
      <c r="B25" s="141"/>
      <c r="C25" s="141"/>
    </row>
    <row r="26" customFormat="false" ht="29.25" hidden="false" customHeight="true" outlineLevel="0" collapsed="false">
      <c r="A26" s="140"/>
      <c r="B26" s="141"/>
      <c r="C26" s="141"/>
    </row>
    <row r="27" customFormat="false" ht="35.1" hidden="false" customHeight="true" outlineLevel="0" collapsed="false">
      <c r="A27" s="146"/>
      <c r="B27" s="141"/>
      <c r="C27" s="141"/>
      <c r="I27" s="1" t="s">
        <v>85</v>
      </c>
    </row>
    <row r="28" customFormat="false" ht="35.1" hidden="false" customHeight="true" outlineLevel="0" collapsed="false">
      <c r="A28" s="146"/>
    </row>
    <row r="29" customFormat="false" ht="35.1" hidden="false" customHeight="true" outlineLevel="0" collapsed="false">
      <c r="A29" s="146"/>
    </row>
    <row r="30" customFormat="false" ht="35.1" hidden="false" customHeight="true" outlineLevel="0" collapsed="false">
      <c r="A30" s="146"/>
    </row>
    <row r="31" customFormat="false" ht="35.1" hidden="false" customHeight="true" outlineLevel="0" collapsed="false">
      <c r="A31" s="147"/>
    </row>
    <row r="32" customFormat="false" ht="35.1" hidden="false" customHeight="true" outlineLevel="0" collapsed="false">
      <c r="A32" s="147"/>
    </row>
    <row r="33" customFormat="false" ht="35.1" hidden="false" customHeight="true" outlineLevel="0" collapsed="false">
      <c r="A33" s="147"/>
    </row>
    <row r="34" customFormat="false" ht="35.1" hidden="false" customHeight="true" outlineLevel="0" collapsed="false">
      <c r="A34" s="147"/>
    </row>
    <row r="35" customFormat="false" ht="35.1" hidden="false" customHeight="true" outlineLevel="0" collapsed="false">
      <c r="A35" s="147"/>
    </row>
    <row r="36" customFormat="false" ht="35.1" hidden="false" customHeight="true" outlineLevel="0" collapsed="false">
      <c r="A36" s="147"/>
    </row>
    <row r="37" customFormat="false" ht="35.1" hidden="false" customHeight="true" outlineLevel="0" collapsed="false">
      <c r="A37" s="147"/>
    </row>
    <row r="38" customFormat="false" ht="35.1" hidden="false" customHeight="true" outlineLevel="0" collapsed="false">
      <c r="A38" s="146"/>
    </row>
    <row r="39" customFormat="false" ht="27.75" hidden="false" customHeight="true" outlineLevel="0" collapsed="false">
      <c r="A39" s="144"/>
    </row>
    <row r="40" customFormat="false" ht="21.75" hidden="false" customHeight="true" outlineLevel="0" collapsed="false">
      <c r="A40" s="145"/>
    </row>
    <row r="41" customFormat="false" ht="20.25" hidden="false" customHeight="false" outlineLevel="0" collapsed="false">
      <c r="A41" s="148"/>
    </row>
  </sheetData>
  <mergeCells count="15">
    <mergeCell ref="A1:S1"/>
    <mergeCell ref="A2:S2"/>
    <mergeCell ref="A3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AX72"/>
  <sheetViews>
    <sheetView showFormulas="false" showGridLines="false" showRowColHeaders="true" showZeros="true" rightToLeft="false" tabSelected="false" showOutlineSymbols="false" defaultGridColor="true" view="pageBreakPreview" topLeftCell="A13" colorId="64" zoomScale="70" zoomScaleNormal="60" zoomScalePageLayoutView="70" workbookViewId="0">
      <selection pane="topLeft" activeCell="Q54" activeCellId="0" sqref="Q54"/>
    </sheetView>
  </sheetViews>
  <sheetFormatPr defaultColWidth="8.66015625" defaultRowHeight="35.25" zeroHeight="false" outlineLevelRow="0" outlineLevelCol="0"/>
  <cols>
    <col collapsed="false" customWidth="false" hidden="false" outlineLevel="0" max="1" min="1" style="76" width="8.66"/>
    <col collapsed="false" customWidth="true" hidden="false" outlineLevel="0" max="2" min="2" style="3" width="21.99"/>
    <col collapsed="false" customWidth="true" hidden="false" outlineLevel="0" max="8" min="3" style="3" width="9.55"/>
    <col collapsed="false" customWidth="true" hidden="false" outlineLevel="0" max="9" min="9" style="3" width="11.1"/>
    <col collapsed="false" customWidth="true" hidden="false" outlineLevel="0" max="10" min="10" style="3" width="10.43"/>
    <col collapsed="false" customWidth="true" hidden="false" outlineLevel="0" max="15" min="11" style="3" width="9.55"/>
    <col collapsed="false" customWidth="true" hidden="false" outlineLevel="0" max="16" min="16" style="3" width="11.1"/>
    <col collapsed="false" customWidth="true" hidden="false" outlineLevel="0" max="17" min="17" style="3" width="10.43"/>
    <col collapsed="false" customWidth="true" hidden="false" outlineLevel="0" max="18" min="18" style="3" width="10.66"/>
    <col collapsed="false" customWidth="true" hidden="false" outlineLevel="0" max="19" min="19" style="3" width="25.21"/>
    <col collapsed="false" customWidth="true" hidden="false" outlineLevel="0" max="33" min="20" style="3" width="6.66"/>
    <col collapsed="false" customWidth="true" hidden="false" outlineLevel="0" max="34" min="34" style="76" width="8.76"/>
    <col collapsed="false" customWidth="true" hidden="false" outlineLevel="0" max="35" min="35" style="76" width="13.99"/>
    <col collapsed="false" customWidth="true" hidden="false" outlineLevel="0" max="36" min="36" style="76" width="10.21"/>
    <col collapsed="false" customWidth="true" hidden="false" outlineLevel="0" max="37" min="37" style="149" width="10.99"/>
    <col collapsed="false" customWidth="true" hidden="false" outlineLevel="0" max="38" min="38" style="76" width="9.77"/>
    <col collapsed="false" customWidth="true" hidden="false" outlineLevel="0" max="39" min="39" style="76" width="9.21"/>
    <col collapsed="false" customWidth="true" hidden="false" outlineLevel="0" max="40" min="40" style="76" width="9.55"/>
    <col collapsed="false" customWidth="true" hidden="false" outlineLevel="0" max="41" min="41" style="76" width="9.88"/>
    <col collapsed="false" customWidth="true" hidden="false" outlineLevel="0" max="42" min="42" style="76" width="10.55"/>
    <col collapsed="false" customWidth="true" hidden="false" outlineLevel="0" max="44" min="43" style="76" width="9.88"/>
    <col collapsed="false" customWidth="true" hidden="false" outlineLevel="0" max="49" min="45" style="76" width="8.76"/>
    <col collapsed="false" customWidth="true" hidden="false" outlineLevel="0" max="50" min="50" style="76" width="9.88"/>
    <col collapsed="false" customWidth="false" hidden="false" outlineLevel="0" max="257" min="51" style="76" width="8.66"/>
  </cols>
  <sheetData>
    <row r="2" customFormat="false" ht="35.25" hidden="false" customHeight="true" outlineLevel="0" collapsed="false">
      <c r="B2" s="77" t="s">
        <v>8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35.25" hidden="false" customHeight="true" outlineLevel="0" collapsed="false">
      <c r="B3" s="78" t="s">
        <v>87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35.25" hidden="false" customHeight="true" outlineLevel="0" collapsed="false">
      <c r="B4" s="150"/>
      <c r="C4" s="151" t="s">
        <v>88</v>
      </c>
      <c r="D4" s="151"/>
      <c r="E4" s="151"/>
      <c r="F4" s="151"/>
      <c r="G4" s="151"/>
      <c r="H4" s="151"/>
      <c r="I4" s="152"/>
      <c r="J4" s="151" t="s">
        <v>89</v>
      </c>
      <c r="K4" s="151"/>
      <c r="L4" s="151"/>
      <c r="M4" s="151"/>
      <c r="N4" s="151"/>
      <c r="O4" s="151"/>
      <c r="P4" s="152"/>
      <c r="Q4" s="151" t="s">
        <v>90</v>
      </c>
      <c r="R4" s="151"/>
      <c r="S4" s="151"/>
    </row>
    <row r="5" customFormat="false" ht="35.25" hidden="false" customHeight="true" outlineLevel="0" collapsed="false">
      <c r="B5" s="151" t="s">
        <v>2</v>
      </c>
      <c r="C5" s="153" t="s">
        <v>58</v>
      </c>
      <c r="D5" s="153"/>
      <c r="E5" s="153"/>
      <c r="F5" s="153"/>
      <c r="G5" s="153"/>
      <c r="H5" s="153"/>
      <c r="I5" s="151" t="s">
        <v>39</v>
      </c>
      <c r="J5" s="153" t="s">
        <v>59</v>
      </c>
      <c r="K5" s="153"/>
      <c r="L5" s="153"/>
      <c r="M5" s="153"/>
      <c r="N5" s="153"/>
      <c r="O5" s="153"/>
      <c r="P5" s="151" t="s">
        <v>39</v>
      </c>
      <c r="Q5" s="153" t="s">
        <v>91</v>
      </c>
      <c r="R5" s="153"/>
      <c r="S5" s="153"/>
    </row>
    <row r="6" customFormat="false" ht="35.25" hidden="false" customHeight="true" outlineLevel="0" collapsed="false">
      <c r="B6" s="153" t="s">
        <v>10</v>
      </c>
      <c r="C6" s="151" t="s">
        <v>92</v>
      </c>
      <c r="D6" s="151"/>
      <c r="E6" s="151"/>
      <c r="F6" s="151" t="s">
        <v>93</v>
      </c>
      <c r="G6" s="151"/>
      <c r="H6" s="151"/>
      <c r="I6" s="153" t="s">
        <v>32</v>
      </c>
      <c r="J6" s="151" t="s">
        <v>92</v>
      </c>
      <c r="K6" s="151"/>
      <c r="L6" s="151"/>
      <c r="M6" s="151" t="s">
        <v>93</v>
      </c>
      <c r="N6" s="151"/>
      <c r="O6" s="151"/>
      <c r="P6" s="153" t="s">
        <v>32</v>
      </c>
      <c r="Q6" s="151" t="s">
        <v>92</v>
      </c>
      <c r="R6" s="151" t="s">
        <v>93</v>
      </c>
      <c r="S6" s="151" t="s">
        <v>39</v>
      </c>
    </row>
    <row r="7" s="154" customFormat="true" ht="35.25" hidden="false" customHeight="true" outlineLevel="0" collapsed="false">
      <c r="B7" s="153"/>
      <c r="C7" s="153" t="s">
        <v>94</v>
      </c>
      <c r="D7" s="153"/>
      <c r="E7" s="153"/>
      <c r="F7" s="153" t="s">
        <v>95</v>
      </c>
      <c r="G7" s="153"/>
      <c r="H7" s="153"/>
      <c r="I7" s="153"/>
      <c r="J7" s="153" t="s">
        <v>94</v>
      </c>
      <c r="K7" s="153"/>
      <c r="L7" s="153"/>
      <c r="M7" s="153" t="s">
        <v>95</v>
      </c>
      <c r="N7" s="153"/>
      <c r="O7" s="153"/>
      <c r="P7" s="153"/>
      <c r="Q7" s="153" t="s">
        <v>94</v>
      </c>
      <c r="R7" s="153" t="s">
        <v>95</v>
      </c>
      <c r="S7" s="153" t="s">
        <v>32</v>
      </c>
      <c r="AI7" s="155" t="n">
        <v>2021</v>
      </c>
      <c r="AJ7" s="155"/>
      <c r="AK7" s="155"/>
      <c r="AL7" s="155"/>
    </row>
    <row r="8" s="156" customFormat="true" ht="35.25" hidden="false" customHeight="true" outlineLevel="0" collapsed="false">
      <c r="B8" s="150"/>
      <c r="C8" s="151" t="s">
        <v>96</v>
      </c>
      <c r="D8" s="151" t="s">
        <v>97</v>
      </c>
      <c r="E8" s="151" t="s">
        <v>98</v>
      </c>
      <c r="F8" s="151" t="s">
        <v>96</v>
      </c>
      <c r="G8" s="151" t="s">
        <v>97</v>
      </c>
      <c r="H8" s="151" t="s">
        <v>98</v>
      </c>
      <c r="I8" s="151"/>
      <c r="J8" s="151" t="s">
        <v>96</v>
      </c>
      <c r="K8" s="151" t="s">
        <v>97</v>
      </c>
      <c r="L8" s="151" t="s">
        <v>98</v>
      </c>
      <c r="M8" s="151" t="s">
        <v>96</v>
      </c>
      <c r="N8" s="151" t="s">
        <v>97</v>
      </c>
      <c r="O8" s="151" t="s">
        <v>98</v>
      </c>
      <c r="P8" s="151"/>
      <c r="Q8" s="153"/>
      <c r="R8" s="153"/>
      <c r="S8" s="153"/>
      <c r="AI8" s="157" t="s">
        <v>92</v>
      </c>
      <c r="AJ8" s="157" t="s">
        <v>93</v>
      </c>
      <c r="AK8" s="157" t="s">
        <v>39</v>
      </c>
      <c r="AL8" s="158" t="s">
        <v>72</v>
      </c>
      <c r="AN8" s="76"/>
      <c r="AO8" s="159" t="s">
        <v>96</v>
      </c>
      <c r="AP8" s="159" t="s">
        <v>97</v>
      </c>
      <c r="AQ8" s="159" t="s">
        <v>98</v>
      </c>
      <c r="AR8" s="159" t="s">
        <v>39</v>
      </c>
      <c r="AS8" s="76"/>
    </row>
    <row r="9" s="160" customFormat="true" ht="35.25" hidden="false" customHeight="true" outlineLevel="0" collapsed="false">
      <c r="B9" s="161" t="s">
        <v>73</v>
      </c>
      <c r="C9" s="88"/>
      <c r="D9" s="162"/>
      <c r="E9" s="162"/>
      <c r="F9" s="88"/>
      <c r="G9" s="162"/>
      <c r="H9" s="88"/>
      <c r="I9" s="163" t="n">
        <f aca="false">SUM(C9:H9)</f>
        <v>0</v>
      </c>
      <c r="J9" s="88"/>
      <c r="K9" s="88"/>
      <c r="L9" s="88"/>
      <c r="M9" s="88"/>
      <c r="N9" s="88"/>
      <c r="O9" s="88"/>
      <c r="P9" s="89" t="s">
        <v>64</v>
      </c>
      <c r="Q9" s="162"/>
      <c r="R9" s="162"/>
      <c r="S9" s="163" t="n">
        <f aca="false">R9+Q9</f>
        <v>0</v>
      </c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I9" s="165" t="n">
        <v>20</v>
      </c>
      <c r="AJ9" s="165" t="n">
        <v>22</v>
      </c>
      <c r="AK9" s="166" t="n">
        <f aca="false">SUM(AI9:AJ9)</f>
        <v>42</v>
      </c>
      <c r="AL9" s="167" t="n">
        <f aca="false">(S9-AK9)/AK9</f>
        <v>-1</v>
      </c>
      <c r="AN9" s="168" t="str">
        <f aca="false">B9</f>
        <v>Perlis</v>
      </c>
      <c r="AO9" s="169" t="n">
        <f aca="false">C9+F9+J9+M9</f>
        <v>0</v>
      </c>
      <c r="AP9" s="169" t="n">
        <f aca="false">D9+G9+K9+N9</f>
        <v>0</v>
      </c>
      <c r="AQ9" s="169" t="n">
        <f aca="false">E9+H9+L9+O9</f>
        <v>0</v>
      </c>
      <c r="AR9" s="169" t="n">
        <f aca="false">SUM(AO9:AQ9)</f>
        <v>0</v>
      </c>
      <c r="AS9" s="168"/>
    </row>
    <row r="10" s="160" customFormat="true" ht="35.25" hidden="false" customHeight="true" outlineLevel="0" collapsed="false">
      <c r="B10" s="170" t="s">
        <v>74</v>
      </c>
      <c r="C10" s="171"/>
      <c r="D10" s="171"/>
      <c r="E10" s="171"/>
      <c r="F10" s="171"/>
      <c r="G10" s="171"/>
      <c r="H10" s="171"/>
      <c r="I10" s="172" t="n">
        <f aca="false">SUM(C10:H10)</f>
        <v>0</v>
      </c>
      <c r="J10" s="171"/>
      <c r="K10" s="171"/>
      <c r="L10" s="171"/>
      <c r="M10" s="171"/>
      <c r="N10" s="171"/>
      <c r="O10" s="171"/>
      <c r="P10" s="172" t="n">
        <f aca="false">SUM(J10:O10)</f>
        <v>0</v>
      </c>
      <c r="Q10" s="171"/>
      <c r="R10" s="171"/>
      <c r="S10" s="172" t="n">
        <f aca="false">R10+Q10</f>
        <v>0</v>
      </c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I10" s="165" t="n">
        <v>1715</v>
      </c>
      <c r="AJ10" s="165" t="n">
        <v>2785</v>
      </c>
      <c r="AK10" s="166" t="n">
        <f aca="false">SUM(AI10:AJ10)</f>
        <v>4500</v>
      </c>
      <c r="AL10" s="167" t="n">
        <f aca="false">(S10-AK10)/AK10</f>
        <v>-1</v>
      </c>
      <c r="AN10" s="168" t="str">
        <f aca="false">B10</f>
        <v>Kedah</v>
      </c>
      <c r="AO10" s="169" t="n">
        <f aca="false">C10+F10+J10+M10</f>
        <v>0</v>
      </c>
      <c r="AP10" s="169" t="n">
        <f aca="false">D10+G10+K10+N10</f>
        <v>0</v>
      </c>
      <c r="AQ10" s="169" t="n">
        <f aca="false">E10+H10+L10+O10</f>
        <v>0</v>
      </c>
      <c r="AR10" s="169" t="n">
        <f aca="false">SUM(AO10:AQ10)</f>
        <v>0</v>
      </c>
      <c r="AS10" s="168"/>
    </row>
    <row r="11" s="160" customFormat="true" ht="35.25" hidden="false" customHeight="true" outlineLevel="0" collapsed="false">
      <c r="B11" s="161" t="s">
        <v>75</v>
      </c>
      <c r="C11" s="162"/>
      <c r="D11" s="162"/>
      <c r="E11" s="162"/>
      <c r="F11" s="162"/>
      <c r="G11" s="162"/>
      <c r="H11" s="162"/>
      <c r="I11" s="163" t="n">
        <f aca="false">SUM(C11:H11)</f>
        <v>0</v>
      </c>
      <c r="J11" s="162"/>
      <c r="K11" s="162"/>
      <c r="L11" s="162"/>
      <c r="M11" s="162"/>
      <c r="N11" s="162"/>
      <c r="O11" s="162"/>
      <c r="P11" s="163" t="n">
        <f aca="false">SUM(J11:O11)</f>
        <v>0</v>
      </c>
      <c r="Q11" s="162"/>
      <c r="R11" s="162"/>
      <c r="S11" s="163" t="n">
        <f aca="false">R11+Q11</f>
        <v>0</v>
      </c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I11" s="165" t="n">
        <v>468</v>
      </c>
      <c r="AJ11" s="165" t="n">
        <v>568</v>
      </c>
      <c r="AK11" s="166" t="n">
        <f aca="false">SUM(AI11:AJ11)</f>
        <v>1036</v>
      </c>
      <c r="AL11" s="167" t="n">
        <f aca="false">(S11-AK11)/AK11</f>
        <v>-1</v>
      </c>
      <c r="AN11" s="168" t="str">
        <f aca="false">B11</f>
        <v>P. Pinang</v>
      </c>
      <c r="AO11" s="169" t="n">
        <f aca="false">C11+F11+J11+M11</f>
        <v>0</v>
      </c>
      <c r="AP11" s="169" t="n">
        <f aca="false">D11+G11+K11+N11</f>
        <v>0</v>
      </c>
      <c r="AQ11" s="169" t="n">
        <f aca="false">E11+H11+L11+O11</f>
        <v>0</v>
      </c>
      <c r="AR11" s="169" t="n">
        <f aca="false">SUM(AO11:AQ11)</f>
        <v>0</v>
      </c>
      <c r="AS11" s="168"/>
    </row>
    <row r="12" s="160" customFormat="true" ht="35.25" hidden="false" customHeight="true" outlineLevel="0" collapsed="false">
      <c r="B12" s="170" t="s">
        <v>76</v>
      </c>
      <c r="C12" s="171"/>
      <c r="D12" s="171"/>
      <c r="E12" s="171"/>
      <c r="F12" s="171"/>
      <c r="G12" s="171"/>
      <c r="H12" s="171"/>
      <c r="I12" s="172" t="n">
        <f aca="false">SUM(C12:H12)</f>
        <v>0</v>
      </c>
      <c r="J12" s="171"/>
      <c r="K12" s="171"/>
      <c r="L12" s="171"/>
      <c r="M12" s="171"/>
      <c r="N12" s="171"/>
      <c r="O12" s="171"/>
      <c r="P12" s="172" t="n">
        <f aca="false">SUM(J12:O12)</f>
        <v>0</v>
      </c>
      <c r="Q12" s="171"/>
      <c r="R12" s="171"/>
      <c r="S12" s="172" t="n">
        <f aca="false">R12+Q12</f>
        <v>0</v>
      </c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I12" s="165" t="n">
        <v>1134</v>
      </c>
      <c r="AJ12" s="165" t="n">
        <v>4336</v>
      </c>
      <c r="AK12" s="166" t="n">
        <v>7379</v>
      </c>
      <c r="AL12" s="173" t="n">
        <f aca="false">(S12-AK12)/AK12</f>
        <v>-1</v>
      </c>
      <c r="AN12" s="168" t="str">
        <f aca="false">B12</f>
        <v>Perak</v>
      </c>
      <c r="AO12" s="169" t="n">
        <f aca="false">C12+F12+J12+M12</f>
        <v>0</v>
      </c>
      <c r="AP12" s="169" t="n">
        <f aca="false">D12+G12+K12+N12</f>
        <v>0</v>
      </c>
      <c r="AQ12" s="169" t="n">
        <f aca="false">E12+H12+L12+O12</f>
        <v>0</v>
      </c>
      <c r="AR12" s="169" t="n">
        <f aca="false">SUM(AO12:AQ12)</f>
        <v>0</v>
      </c>
      <c r="AS12" s="168"/>
    </row>
    <row r="13" s="160" customFormat="true" ht="35.25" hidden="false" customHeight="true" outlineLevel="0" collapsed="false">
      <c r="B13" s="161" t="s">
        <v>77</v>
      </c>
      <c r="C13" s="88"/>
      <c r="D13" s="88"/>
      <c r="E13" s="162"/>
      <c r="F13" s="88"/>
      <c r="G13" s="88"/>
      <c r="H13" s="162"/>
      <c r="I13" s="163" t="n">
        <f aca="false">SUM(C13:H13)</f>
        <v>0</v>
      </c>
      <c r="J13" s="88"/>
      <c r="K13" s="88"/>
      <c r="L13" s="88"/>
      <c r="M13" s="88"/>
      <c r="N13" s="88"/>
      <c r="O13" s="88"/>
      <c r="P13" s="89" t="s">
        <v>64</v>
      </c>
      <c r="Q13" s="162"/>
      <c r="R13" s="162"/>
      <c r="S13" s="163" t="n">
        <f aca="false">R13+Q13</f>
        <v>0</v>
      </c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I13" s="165" t="n">
        <v>885</v>
      </c>
      <c r="AJ13" s="165" t="n">
        <v>1914</v>
      </c>
      <c r="AK13" s="166" t="n">
        <f aca="false">SUM(AI13:AJ13)</f>
        <v>2799</v>
      </c>
      <c r="AL13" s="167" t="n">
        <f aca="false">(S13-AK13)/AK13</f>
        <v>-1</v>
      </c>
      <c r="AN13" s="168" t="str">
        <f aca="false">B13</f>
        <v>Selangor</v>
      </c>
      <c r="AO13" s="169" t="n">
        <f aca="false">C13+F13+J13+M13</f>
        <v>0</v>
      </c>
      <c r="AP13" s="169" t="n">
        <f aca="false">D13+G13+K13+N13</f>
        <v>0</v>
      </c>
      <c r="AQ13" s="169" t="n">
        <f aca="false">E13+H13+L13+O13</f>
        <v>0</v>
      </c>
      <c r="AR13" s="169" t="n">
        <f aca="false">SUM(AO13:AQ13)</f>
        <v>0</v>
      </c>
      <c r="AS13" s="168"/>
    </row>
    <row r="14" s="160" customFormat="true" ht="35.25" hidden="false" customHeight="true" outlineLevel="0" collapsed="false">
      <c r="B14" s="170" t="s">
        <v>78</v>
      </c>
      <c r="C14" s="171"/>
      <c r="D14" s="171"/>
      <c r="E14" s="171"/>
      <c r="F14" s="171"/>
      <c r="G14" s="171"/>
      <c r="H14" s="171"/>
      <c r="I14" s="172" t="n">
        <f aca="false">SUM(C14:H14)</f>
        <v>0</v>
      </c>
      <c r="J14" s="174"/>
      <c r="K14" s="174"/>
      <c r="L14" s="174"/>
      <c r="M14" s="174"/>
      <c r="N14" s="174"/>
      <c r="O14" s="174"/>
      <c r="P14" s="175" t="n">
        <f aca="false">SUM(J14:O14)</f>
        <v>0</v>
      </c>
      <c r="Q14" s="171"/>
      <c r="R14" s="171"/>
      <c r="S14" s="172" t="n">
        <f aca="false">R14+Q14</f>
        <v>0</v>
      </c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I14" s="165" t="n">
        <v>741</v>
      </c>
      <c r="AJ14" s="165" t="n">
        <v>1794</v>
      </c>
      <c r="AK14" s="166" t="n">
        <f aca="false">SUM(AI14:AJ14)</f>
        <v>2535</v>
      </c>
      <c r="AL14" s="173" t="n">
        <f aca="false">(S14-AK14)/AK14</f>
        <v>-1</v>
      </c>
      <c r="AN14" s="168" t="str">
        <f aca="false">B14</f>
        <v>N. Sembilan</v>
      </c>
      <c r="AO14" s="169" t="n">
        <f aca="false">C14+F14+J14+M14</f>
        <v>0</v>
      </c>
      <c r="AP14" s="169" t="n">
        <f aca="false">D14+G14+K14+N14</f>
        <v>0</v>
      </c>
      <c r="AQ14" s="169" t="n">
        <f aca="false">E14+H14+L14+O14</f>
        <v>0</v>
      </c>
      <c r="AR14" s="169" t="n">
        <f aca="false">SUM(AO14:AQ14)</f>
        <v>0</v>
      </c>
      <c r="AS14" s="168"/>
    </row>
    <row r="15" s="160" customFormat="true" ht="35.25" hidden="false" customHeight="true" outlineLevel="0" collapsed="false">
      <c r="B15" s="161" t="s">
        <v>79</v>
      </c>
      <c r="C15" s="162"/>
      <c r="D15" s="162"/>
      <c r="E15" s="162"/>
      <c r="F15" s="162"/>
      <c r="G15" s="162"/>
      <c r="H15" s="162"/>
      <c r="I15" s="163" t="n">
        <f aca="false">SUM(C15:H15)</f>
        <v>0</v>
      </c>
      <c r="J15" s="88"/>
      <c r="K15" s="88"/>
      <c r="L15" s="88"/>
      <c r="M15" s="88"/>
      <c r="N15" s="88"/>
      <c r="O15" s="88"/>
      <c r="P15" s="89" t="s">
        <v>64</v>
      </c>
      <c r="Q15" s="162"/>
      <c r="R15" s="162"/>
      <c r="S15" s="163" t="n">
        <f aca="false">R15+Q15</f>
        <v>0</v>
      </c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I15" s="165" t="n">
        <v>916</v>
      </c>
      <c r="AJ15" s="165" t="n">
        <v>1643</v>
      </c>
      <c r="AK15" s="166" t="n">
        <f aca="false">SUM(AI15:AJ15)</f>
        <v>2559</v>
      </c>
      <c r="AL15" s="167" t="n">
        <f aca="false">(S15-AK15)/AK15</f>
        <v>-1</v>
      </c>
      <c r="AN15" s="168" t="str">
        <f aca="false">B15</f>
        <v>Melaka</v>
      </c>
      <c r="AO15" s="169" t="n">
        <f aca="false">C15+F15+J15+M15</f>
        <v>0</v>
      </c>
      <c r="AP15" s="169" t="n">
        <f aca="false">D15+G15+K15+N15</f>
        <v>0</v>
      </c>
      <c r="AQ15" s="169" t="n">
        <f aca="false">E15+H15+L15+O15</f>
        <v>0</v>
      </c>
      <c r="AR15" s="169" t="n">
        <f aca="false">SUM(AO15:AQ15)</f>
        <v>0</v>
      </c>
      <c r="AS15" s="168"/>
    </row>
    <row r="16" s="160" customFormat="true" ht="35.25" hidden="false" customHeight="true" outlineLevel="0" collapsed="false">
      <c r="B16" s="170" t="s">
        <v>80</v>
      </c>
      <c r="C16" s="171"/>
      <c r="D16" s="171"/>
      <c r="E16" s="171"/>
      <c r="F16" s="171"/>
      <c r="G16" s="171"/>
      <c r="H16" s="171"/>
      <c r="I16" s="172" t="n">
        <f aca="false">SUM(C16:H16)</f>
        <v>0</v>
      </c>
      <c r="J16" s="174"/>
      <c r="K16" s="174"/>
      <c r="L16" s="174"/>
      <c r="M16" s="174"/>
      <c r="N16" s="174"/>
      <c r="O16" s="174"/>
      <c r="P16" s="175" t="n">
        <f aca="false">SUM(J16:O16)</f>
        <v>0</v>
      </c>
      <c r="Q16" s="171"/>
      <c r="R16" s="171"/>
      <c r="S16" s="172" t="n">
        <f aca="false">R16+Q16</f>
        <v>0</v>
      </c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I16" s="165" t="n">
        <v>1315</v>
      </c>
      <c r="AJ16" s="165" t="n">
        <v>2621</v>
      </c>
      <c r="AK16" s="166" t="n">
        <f aca="false">SUM(AI16:AJ16)</f>
        <v>3936</v>
      </c>
      <c r="AL16" s="173" t="n">
        <f aca="false">(S16-AK16)/AK16</f>
        <v>-1</v>
      </c>
      <c r="AN16" s="168" t="str">
        <f aca="false">B16</f>
        <v>Johor</v>
      </c>
      <c r="AO16" s="169" t="n">
        <f aca="false">C16+F16+J16+M16</f>
        <v>0</v>
      </c>
      <c r="AP16" s="169" t="n">
        <f aca="false">D16+G16+K16+N16</f>
        <v>0</v>
      </c>
      <c r="AQ16" s="169" t="n">
        <f aca="false">E16+H16+L16+O16</f>
        <v>0</v>
      </c>
      <c r="AR16" s="169" t="n">
        <f aca="false">SUM(AO16:AQ16)</f>
        <v>0</v>
      </c>
      <c r="AS16" s="168"/>
    </row>
    <row r="17" s="160" customFormat="true" ht="35.25" hidden="false" customHeight="true" outlineLevel="0" collapsed="false">
      <c r="B17" s="161" t="s">
        <v>81</v>
      </c>
      <c r="C17" s="162"/>
      <c r="D17" s="162"/>
      <c r="E17" s="162"/>
      <c r="F17" s="162"/>
      <c r="G17" s="162"/>
      <c r="H17" s="162"/>
      <c r="I17" s="163" t="n">
        <f aca="false">SUM(C17:H17)</f>
        <v>0</v>
      </c>
      <c r="J17" s="162"/>
      <c r="K17" s="162"/>
      <c r="L17" s="162"/>
      <c r="M17" s="162"/>
      <c r="N17" s="162"/>
      <c r="O17" s="162"/>
      <c r="P17" s="163" t="n">
        <f aca="false">SUM(J17:O17)</f>
        <v>0</v>
      </c>
      <c r="Q17" s="162"/>
      <c r="R17" s="162"/>
      <c r="S17" s="163" t="n">
        <f aca="false">R17+Q17</f>
        <v>0</v>
      </c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I17" s="165" t="n">
        <v>4259</v>
      </c>
      <c r="AJ17" s="165" t="n">
        <v>9759</v>
      </c>
      <c r="AK17" s="166" t="n">
        <f aca="false">SUM(AI17:AJ17)</f>
        <v>14018</v>
      </c>
      <c r="AL17" s="173" t="n">
        <f aca="false">(S17-AK17)/AK17</f>
        <v>-1</v>
      </c>
      <c r="AN17" s="168" t="str">
        <f aca="false">B17</f>
        <v>Pahang</v>
      </c>
      <c r="AO17" s="169" t="n">
        <f aca="false">C17+F17+J17+M17</f>
        <v>0</v>
      </c>
      <c r="AP17" s="169" t="n">
        <f aca="false">D17+G17+K17+N17</f>
        <v>0</v>
      </c>
      <c r="AQ17" s="169" t="n">
        <f aca="false">E17+H17+L17+O17</f>
        <v>0</v>
      </c>
      <c r="AR17" s="169" t="n">
        <f aca="false">SUM(AO17:AQ17)</f>
        <v>0</v>
      </c>
      <c r="AS17" s="168"/>
    </row>
    <row r="18" s="160" customFormat="true" ht="35.25" hidden="false" customHeight="true" outlineLevel="0" collapsed="false">
      <c r="B18" s="170" t="s">
        <v>82</v>
      </c>
      <c r="C18" s="90"/>
      <c r="D18" s="171"/>
      <c r="E18" s="171"/>
      <c r="F18" s="171"/>
      <c r="G18" s="171"/>
      <c r="H18" s="171"/>
      <c r="I18" s="172" t="n">
        <f aca="false">SUM(C18:H18)</f>
        <v>0</v>
      </c>
      <c r="J18" s="174"/>
      <c r="K18" s="174"/>
      <c r="L18" s="174"/>
      <c r="M18" s="174"/>
      <c r="N18" s="174"/>
      <c r="O18" s="174"/>
      <c r="P18" s="175" t="n">
        <f aca="false">SUM(J18:O18)</f>
        <v>0</v>
      </c>
      <c r="Q18" s="171"/>
      <c r="R18" s="171"/>
      <c r="S18" s="172" t="n">
        <f aca="false">R18+Q18</f>
        <v>0</v>
      </c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I18" s="165" t="n">
        <v>2682.01167542323</v>
      </c>
      <c r="AJ18" s="165" t="n">
        <v>3695.98832457677</v>
      </c>
      <c r="AK18" s="166" t="n">
        <f aca="false">SUM(AI18:AJ18)</f>
        <v>6378</v>
      </c>
      <c r="AL18" s="173" t="n">
        <f aca="false">(S18-AK18)/AK18</f>
        <v>-1</v>
      </c>
      <c r="AN18" s="168" t="str">
        <f aca="false">B18</f>
        <v>Terengganu</v>
      </c>
      <c r="AO18" s="169" t="n">
        <f aca="false">C18+F18+J18+M18</f>
        <v>0</v>
      </c>
      <c r="AP18" s="169" t="n">
        <f aca="false">D18+G18+K18+N18</f>
        <v>0</v>
      </c>
      <c r="AQ18" s="169" t="n">
        <f aca="false">E18+H18+L18+O18</f>
        <v>0</v>
      </c>
      <c r="AR18" s="169" t="n">
        <f aca="false">SUM(AO18:AQ18)</f>
        <v>0</v>
      </c>
      <c r="AS18" s="168"/>
    </row>
    <row r="19" s="160" customFormat="true" ht="35.25" hidden="false" customHeight="true" outlineLevel="0" collapsed="false">
      <c r="B19" s="161" t="s">
        <v>83</v>
      </c>
      <c r="C19" s="176"/>
      <c r="D19" s="176"/>
      <c r="E19" s="176"/>
      <c r="F19" s="176"/>
      <c r="G19" s="176"/>
      <c r="H19" s="176"/>
      <c r="I19" s="177" t="s">
        <v>64</v>
      </c>
      <c r="J19" s="88"/>
      <c r="K19" s="88"/>
      <c r="L19" s="88"/>
      <c r="M19" s="88"/>
      <c r="N19" s="88"/>
      <c r="O19" s="88"/>
      <c r="P19" s="163" t="n">
        <f aca="false">SUM(J19:O19)</f>
        <v>0</v>
      </c>
      <c r="Q19" s="162"/>
      <c r="R19" s="162"/>
      <c r="S19" s="163" t="n">
        <f aca="false">R19+Q19</f>
        <v>0</v>
      </c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I19" s="165" t="n">
        <v>1843</v>
      </c>
      <c r="AJ19" s="165" t="n">
        <v>2234</v>
      </c>
      <c r="AK19" s="166" t="n">
        <f aca="false">SUM(AI19:AJ19)</f>
        <v>4077</v>
      </c>
      <c r="AL19" s="167" t="n">
        <f aca="false">(S19-AK19)/AK19</f>
        <v>-1</v>
      </c>
      <c r="AN19" s="168" t="str">
        <f aca="false">B19</f>
        <v>Kelantan</v>
      </c>
      <c r="AO19" s="169" t="n">
        <f aca="false">C19+F19+J19+M19</f>
        <v>0</v>
      </c>
      <c r="AP19" s="169" t="n">
        <f aca="false">D19+G19+K19+N19</f>
        <v>0</v>
      </c>
      <c r="AQ19" s="169" t="n">
        <f aca="false">E19+H19+L19+O19</f>
        <v>0</v>
      </c>
      <c r="AR19" s="169" t="n">
        <f aca="false">SUM(AO19:AQ19)</f>
        <v>0</v>
      </c>
      <c r="AS19" s="168"/>
    </row>
    <row r="20" s="160" customFormat="true" ht="35.25" hidden="false" customHeight="true" outlineLevel="0" collapsed="false">
      <c r="B20" s="170" t="s">
        <v>84</v>
      </c>
      <c r="C20" s="178"/>
      <c r="D20" s="178"/>
      <c r="E20" s="178"/>
      <c r="F20" s="178"/>
      <c r="G20" s="178"/>
      <c r="H20" s="178"/>
      <c r="I20" s="179" t="s">
        <v>64</v>
      </c>
      <c r="J20" s="178"/>
      <c r="K20" s="178"/>
      <c r="L20" s="178"/>
      <c r="M20" s="178"/>
      <c r="N20" s="178"/>
      <c r="O20" s="178"/>
      <c r="P20" s="179" t="s">
        <v>64</v>
      </c>
      <c r="Q20" s="179"/>
      <c r="R20" s="179"/>
      <c r="S20" s="179" t="s">
        <v>64</v>
      </c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I20" s="165" t="n">
        <v>0</v>
      </c>
      <c r="AJ20" s="165" t="n">
        <v>0</v>
      </c>
      <c r="AK20" s="166" t="n">
        <f aca="false">SUM(AI20:AJ20)</f>
        <v>0</v>
      </c>
      <c r="AL20" s="180"/>
      <c r="AN20" s="168" t="str">
        <f aca="false">B20</f>
        <v>W.P KL</v>
      </c>
      <c r="AO20" s="169" t="n">
        <f aca="false">C20+F20+J20+M20</f>
        <v>0</v>
      </c>
      <c r="AP20" s="169" t="n">
        <f aca="false">D20+G20+K20+N20</f>
        <v>0</v>
      </c>
      <c r="AQ20" s="169" t="n">
        <f aca="false">E20+H20+L20+O20</f>
        <v>0</v>
      </c>
      <c r="AR20" s="169" t="n">
        <f aca="false">SUM(AO20:AQ20)</f>
        <v>0</v>
      </c>
      <c r="AS20" s="168"/>
    </row>
    <row r="21" s="160" customFormat="true" ht="35.25" hidden="false" customHeight="true" outlineLevel="0" collapsed="false">
      <c r="B21" s="181" t="s">
        <v>99</v>
      </c>
      <c r="C21" s="182"/>
      <c r="D21" s="183"/>
      <c r="E21" s="183"/>
      <c r="F21" s="183"/>
      <c r="G21" s="176"/>
      <c r="H21" s="176"/>
      <c r="I21" s="177"/>
      <c r="J21" s="176"/>
      <c r="K21" s="176"/>
      <c r="L21" s="176"/>
      <c r="M21" s="176"/>
      <c r="N21" s="176"/>
      <c r="O21" s="176"/>
      <c r="P21" s="177"/>
      <c r="Q21" s="177"/>
      <c r="R21" s="177"/>
      <c r="S21" s="177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I21" s="184"/>
      <c r="AJ21" s="184"/>
      <c r="AK21" s="185"/>
      <c r="AL21" s="186"/>
      <c r="AN21" s="168"/>
      <c r="AO21" s="169"/>
      <c r="AP21" s="169"/>
      <c r="AQ21" s="169"/>
      <c r="AR21" s="169"/>
      <c r="AS21" s="168"/>
    </row>
    <row r="22" s="160" customFormat="true" ht="35.25" hidden="false" customHeight="true" outlineLevel="0" collapsed="false">
      <c r="B22" s="187" t="s">
        <v>100</v>
      </c>
      <c r="C22" s="182"/>
      <c r="D22" s="183"/>
      <c r="E22" s="183"/>
      <c r="F22" s="183"/>
      <c r="G22" s="176"/>
      <c r="H22" s="176"/>
      <c r="I22" s="177"/>
      <c r="J22" s="176"/>
      <c r="K22" s="176"/>
      <c r="L22" s="176"/>
      <c r="M22" s="176"/>
      <c r="N22" s="176"/>
      <c r="O22" s="176"/>
      <c r="P22" s="177"/>
      <c r="Q22" s="177"/>
      <c r="R22" s="177"/>
      <c r="S22" s="177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I22" s="184"/>
      <c r="AJ22" s="184"/>
      <c r="AK22" s="185"/>
      <c r="AL22" s="186"/>
      <c r="AN22" s="168"/>
      <c r="AO22" s="169"/>
      <c r="AP22" s="169"/>
      <c r="AQ22" s="169"/>
      <c r="AR22" s="169"/>
      <c r="AS22" s="168"/>
    </row>
    <row r="23" s="160" customFormat="true" ht="35.25" hidden="false" customHeight="true" outlineLevel="0" collapsed="false">
      <c r="B23" s="188" t="s">
        <v>101</v>
      </c>
      <c r="C23" s="189"/>
      <c r="D23" s="190"/>
      <c r="E23" s="189"/>
      <c r="F23" s="189"/>
      <c r="G23" s="178"/>
      <c r="H23" s="178"/>
      <c r="I23" s="179"/>
      <c r="J23" s="178"/>
      <c r="K23" s="178"/>
      <c r="L23" s="178"/>
      <c r="M23" s="178"/>
      <c r="N23" s="178"/>
      <c r="O23" s="178"/>
      <c r="P23" s="179"/>
      <c r="Q23" s="179"/>
      <c r="R23" s="179"/>
      <c r="S23" s="179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I23" s="184"/>
      <c r="AJ23" s="184"/>
      <c r="AK23" s="185"/>
      <c r="AL23" s="186"/>
      <c r="AN23" s="168"/>
      <c r="AO23" s="169"/>
      <c r="AP23" s="169"/>
      <c r="AQ23" s="169"/>
      <c r="AR23" s="169"/>
      <c r="AS23" s="168"/>
    </row>
    <row r="24" s="160" customFormat="true" ht="35.25" hidden="false" customHeight="true" outlineLevel="0" collapsed="false">
      <c r="B24" s="191" t="s">
        <v>102</v>
      </c>
      <c r="C24" s="192"/>
      <c r="D24" s="192"/>
      <c r="E24" s="192"/>
      <c r="F24" s="192"/>
      <c r="G24" s="176"/>
      <c r="H24" s="176"/>
      <c r="I24" s="177"/>
      <c r="J24" s="176"/>
      <c r="K24" s="176"/>
      <c r="L24" s="176"/>
      <c r="M24" s="176"/>
      <c r="N24" s="176"/>
      <c r="O24" s="176"/>
      <c r="P24" s="177"/>
      <c r="Q24" s="177"/>
      <c r="R24" s="177"/>
      <c r="S24" s="177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I24" s="184"/>
      <c r="AJ24" s="184"/>
      <c r="AK24" s="185"/>
      <c r="AL24" s="186"/>
      <c r="AN24" s="168"/>
      <c r="AO24" s="169"/>
      <c r="AP24" s="169"/>
      <c r="AQ24" s="169"/>
      <c r="AR24" s="169"/>
      <c r="AS24" s="168"/>
    </row>
    <row r="25" s="193" customFormat="true" ht="35.25" hidden="false" customHeight="true" outlineLevel="0" collapsed="false">
      <c r="B25" s="87" t="s">
        <v>39</v>
      </c>
      <c r="C25" s="163" t="n">
        <f aca="false">SUM(C9:C20)</f>
        <v>0</v>
      </c>
      <c r="D25" s="163" t="n">
        <f aca="false">SUM(D9:D20)</f>
        <v>0</v>
      </c>
      <c r="E25" s="163" t="n">
        <f aca="false">SUM(E9:E20)</f>
        <v>0</v>
      </c>
      <c r="F25" s="163" t="n">
        <f aca="false">SUM(F9:F20)</f>
        <v>0</v>
      </c>
      <c r="G25" s="163" t="n">
        <f aca="false">SUM(G9:G20)</f>
        <v>0</v>
      </c>
      <c r="H25" s="163" t="n">
        <f aca="false">SUM(H9:H20)</f>
        <v>0</v>
      </c>
      <c r="I25" s="163" t="n">
        <f aca="false">SUM(I9:I20)</f>
        <v>0</v>
      </c>
      <c r="J25" s="163" t="n">
        <f aca="false">SUM(J9:J20)</f>
        <v>0</v>
      </c>
      <c r="K25" s="163" t="n">
        <f aca="false">SUM(K9:K20)</f>
        <v>0</v>
      </c>
      <c r="L25" s="163" t="n">
        <f aca="false">SUM(L9:L20)</f>
        <v>0</v>
      </c>
      <c r="M25" s="163" t="n">
        <f aca="false">SUM(M9:M20)</f>
        <v>0</v>
      </c>
      <c r="N25" s="163" t="n">
        <f aca="false">SUM(N9:N20)</f>
        <v>0</v>
      </c>
      <c r="O25" s="163" t="n">
        <f aca="false">SUM(O9:O20)</f>
        <v>0</v>
      </c>
      <c r="P25" s="163" t="n">
        <f aca="false">SUM(P9:P20)</f>
        <v>0</v>
      </c>
      <c r="Q25" s="163" t="n">
        <f aca="false">SUM(Q9:Q20)</f>
        <v>0</v>
      </c>
      <c r="R25" s="163" t="n">
        <f aca="false">SUM(R9:R20)</f>
        <v>0</v>
      </c>
      <c r="S25" s="163" t="n">
        <f aca="false">SUM(S9:S20)</f>
        <v>0</v>
      </c>
      <c r="AK25" s="79"/>
      <c r="AN25" s="76"/>
      <c r="AO25" s="76"/>
      <c r="AP25" s="76"/>
      <c r="AQ25" s="76"/>
      <c r="AR25" s="194" t="n">
        <f aca="false">SUM(AR9:AR20)</f>
        <v>0</v>
      </c>
      <c r="AS25" s="76"/>
    </row>
    <row r="26" customFormat="false" ht="35.25" hidden="false" customHeight="true" outlineLevel="0" collapsed="false">
      <c r="B26" s="195" t="s">
        <v>32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</row>
    <row r="27" customFormat="false" ht="35.25" hidden="false" customHeight="true" outlineLevel="0" collapsed="false"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AJ27" s="197"/>
      <c r="AK27" s="197"/>
      <c r="AL27" s="197"/>
      <c r="AM27" s="197"/>
      <c r="AN27" s="197"/>
      <c r="AO27" s="197"/>
      <c r="AP27" s="198"/>
    </row>
    <row r="28" customFormat="false" ht="35.25" hidden="false" customHeight="true" outlineLevel="0" collapsed="false">
      <c r="B28" s="199" t="s">
        <v>103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AI28" s="200" t="s">
        <v>2</v>
      </c>
      <c r="AJ28" s="201" t="s">
        <v>104</v>
      </c>
      <c r="AK28" s="201"/>
      <c r="AL28" s="201"/>
      <c r="AM28" s="200"/>
      <c r="AN28" s="200"/>
      <c r="AO28" s="200"/>
      <c r="AP28" s="198"/>
    </row>
    <row r="29" customFormat="false" ht="35.25" hidden="false" customHeight="true" outlineLevel="0" collapsed="false">
      <c r="B29" s="202" t="s">
        <v>10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AJ29" s="203"/>
      <c r="AK29" s="203"/>
      <c r="AL29" s="203"/>
      <c r="AM29" s="204"/>
      <c r="AN29" s="204"/>
      <c r="AO29" s="204"/>
      <c r="AP29" s="198"/>
    </row>
    <row r="30" customFormat="false" ht="35.25" hidden="false" customHeight="true" outlineLevel="0" collapsed="false"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AJ30" s="203"/>
      <c r="AK30" s="204"/>
      <c r="AL30" s="204"/>
      <c r="AM30" s="204"/>
      <c r="AN30" s="204"/>
      <c r="AO30" s="204"/>
      <c r="AP30" s="198"/>
    </row>
    <row r="31" customFormat="false" ht="35.25" hidden="false" customHeight="true" outlineLevel="0" collapsed="false">
      <c r="B31" s="150"/>
      <c r="C31" s="151" t="s">
        <v>55</v>
      </c>
      <c r="D31" s="151"/>
      <c r="E31" s="151"/>
      <c r="F31" s="151"/>
      <c r="G31" s="151"/>
      <c r="H31" s="151"/>
      <c r="I31" s="152"/>
      <c r="J31" s="151" t="s">
        <v>106</v>
      </c>
      <c r="K31" s="151"/>
      <c r="L31" s="151"/>
      <c r="M31" s="151"/>
      <c r="N31" s="151"/>
      <c r="O31" s="151"/>
      <c r="P31" s="152"/>
      <c r="Q31" s="151" t="s">
        <v>107</v>
      </c>
      <c r="R31" s="151"/>
      <c r="S31" s="151"/>
      <c r="AJ31" s="205" t="s">
        <v>96</v>
      </c>
      <c r="AK31" s="206" t="s">
        <v>97</v>
      </c>
      <c r="AL31" s="206" t="s">
        <v>98</v>
      </c>
      <c r="AM31" s="206" t="s">
        <v>108</v>
      </c>
      <c r="AN31" s="207"/>
      <c r="AO31" s="207"/>
      <c r="AP31" s="198"/>
    </row>
    <row r="32" customFormat="false" ht="35.25" hidden="false" customHeight="true" outlineLevel="0" collapsed="false">
      <c r="B32" s="151" t="s">
        <v>2</v>
      </c>
      <c r="C32" s="153" t="s">
        <v>60</v>
      </c>
      <c r="D32" s="153"/>
      <c r="E32" s="153"/>
      <c r="F32" s="153"/>
      <c r="G32" s="153"/>
      <c r="H32" s="153"/>
      <c r="I32" s="151" t="s">
        <v>39</v>
      </c>
      <c r="J32" s="153" t="s">
        <v>109</v>
      </c>
      <c r="K32" s="153"/>
      <c r="L32" s="153"/>
      <c r="M32" s="153"/>
      <c r="N32" s="153"/>
      <c r="O32" s="153"/>
      <c r="P32" s="151" t="s">
        <v>39</v>
      </c>
      <c r="Q32" s="153" t="s">
        <v>110</v>
      </c>
      <c r="R32" s="153"/>
      <c r="S32" s="153"/>
      <c r="AI32" s="208" t="s">
        <v>73</v>
      </c>
      <c r="AJ32" s="209" t="n">
        <f aca="false">C9+F9+0+0</f>
        <v>0</v>
      </c>
      <c r="AK32" s="184" t="n">
        <f aca="false">D9+G9+0+0</f>
        <v>0</v>
      </c>
      <c r="AL32" s="184" t="n">
        <f aca="false">E9+H9+0+0</f>
        <v>0</v>
      </c>
      <c r="AM32" s="185" t="n">
        <f aca="false">SUM(AJ32:AL32)</f>
        <v>0</v>
      </c>
      <c r="AN32" s="97"/>
      <c r="AO32" s="97"/>
      <c r="AP32" s="198"/>
    </row>
    <row r="33" customFormat="false" ht="35.25" hidden="false" customHeight="true" outlineLevel="0" collapsed="false">
      <c r="B33" s="153" t="s">
        <v>10</v>
      </c>
      <c r="C33" s="151" t="s">
        <v>92</v>
      </c>
      <c r="D33" s="151"/>
      <c r="E33" s="151"/>
      <c r="F33" s="151" t="s">
        <v>93</v>
      </c>
      <c r="G33" s="151"/>
      <c r="H33" s="151"/>
      <c r="I33" s="153" t="s">
        <v>32</v>
      </c>
      <c r="J33" s="151" t="s">
        <v>92</v>
      </c>
      <c r="K33" s="151"/>
      <c r="L33" s="151"/>
      <c r="M33" s="151" t="s">
        <v>93</v>
      </c>
      <c r="N33" s="151"/>
      <c r="O33" s="151"/>
      <c r="P33" s="153" t="s">
        <v>32</v>
      </c>
      <c r="Q33" s="151" t="s">
        <v>92</v>
      </c>
      <c r="R33" s="151" t="s">
        <v>93</v>
      </c>
      <c r="S33" s="151" t="s">
        <v>39</v>
      </c>
      <c r="AI33" s="210" t="s">
        <v>74</v>
      </c>
      <c r="AJ33" s="209" t="n">
        <f aca="false">C10+F10+J10+M10</f>
        <v>0</v>
      </c>
      <c r="AK33" s="184" t="n">
        <f aca="false">D10+G10+K10+N10</f>
        <v>0</v>
      </c>
      <c r="AL33" s="184" t="n">
        <f aca="false">E10+H10+L10+O10</f>
        <v>0</v>
      </c>
      <c r="AM33" s="185" t="n">
        <f aca="false">SUM(AJ33:AL33)</f>
        <v>0</v>
      </c>
      <c r="AP33" s="198"/>
    </row>
    <row r="34" customFormat="false" ht="35.25" hidden="false" customHeight="true" outlineLevel="0" collapsed="false">
      <c r="B34" s="153"/>
      <c r="C34" s="153" t="s">
        <v>94</v>
      </c>
      <c r="D34" s="153"/>
      <c r="E34" s="153"/>
      <c r="F34" s="153" t="s">
        <v>95</v>
      </c>
      <c r="G34" s="153"/>
      <c r="H34" s="153"/>
      <c r="I34" s="153"/>
      <c r="J34" s="153" t="s">
        <v>94</v>
      </c>
      <c r="K34" s="153"/>
      <c r="L34" s="153"/>
      <c r="M34" s="153" t="s">
        <v>95</v>
      </c>
      <c r="N34" s="153"/>
      <c r="O34" s="153"/>
      <c r="P34" s="153"/>
      <c r="Q34" s="153" t="s">
        <v>94</v>
      </c>
      <c r="R34" s="153" t="s">
        <v>95</v>
      </c>
      <c r="S34" s="153" t="s">
        <v>32</v>
      </c>
      <c r="AI34" s="210" t="s">
        <v>75</v>
      </c>
      <c r="AJ34" s="209" t="n">
        <f aca="false">C11+F11+J11+M11</f>
        <v>0</v>
      </c>
      <c r="AK34" s="184" t="n">
        <f aca="false">D11+G11+K11+N11</f>
        <v>0</v>
      </c>
      <c r="AL34" s="184" t="n">
        <f aca="false">E11+H11+L11+O11</f>
        <v>0</v>
      </c>
      <c r="AM34" s="185" t="n">
        <f aca="false">SUM(AJ34:AL34)</f>
        <v>0</v>
      </c>
    </row>
    <row r="35" customFormat="false" ht="35.25" hidden="false" customHeight="true" outlineLevel="0" collapsed="false">
      <c r="B35" s="150"/>
      <c r="C35" s="151" t="s">
        <v>96</v>
      </c>
      <c r="D35" s="151" t="s">
        <v>97</v>
      </c>
      <c r="E35" s="151" t="s">
        <v>98</v>
      </c>
      <c r="F35" s="151" t="s">
        <v>96</v>
      </c>
      <c r="G35" s="151" t="s">
        <v>97</v>
      </c>
      <c r="H35" s="151" t="s">
        <v>98</v>
      </c>
      <c r="I35" s="151"/>
      <c r="J35" s="151" t="s">
        <v>96</v>
      </c>
      <c r="K35" s="151" t="s">
        <v>97</v>
      </c>
      <c r="L35" s="151" t="s">
        <v>98</v>
      </c>
      <c r="M35" s="151" t="s">
        <v>96</v>
      </c>
      <c r="N35" s="151" t="s">
        <v>97</v>
      </c>
      <c r="O35" s="151" t="s">
        <v>98</v>
      </c>
      <c r="P35" s="151"/>
      <c r="Q35" s="153"/>
      <c r="R35" s="153"/>
      <c r="S35" s="153"/>
      <c r="AI35" s="211" t="s">
        <v>76</v>
      </c>
      <c r="AJ35" s="212" t="n">
        <f aca="false">C12+F12+J12+M12</f>
        <v>0</v>
      </c>
      <c r="AK35" s="184" t="n">
        <f aca="false">D12+G12+K12+N12</f>
        <v>0</v>
      </c>
      <c r="AL35" s="184" t="n">
        <f aca="false">E12+H12+L12+O12</f>
        <v>0</v>
      </c>
      <c r="AM35" s="185" t="n">
        <f aca="false">SUM(AJ35:AL35)</f>
        <v>0</v>
      </c>
    </row>
    <row r="36" customFormat="false" ht="35.25" hidden="false" customHeight="true" outlineLevel="0" collapsed="false">
      <c r="B36" s="161" t="s">
        <v>73</v>
      </c>
      <c r="C36" s="176"/>
      <c r="D36" s="176"/>
      <c r="E36" s="176"/>
      <c r="F36" s="176"/>
      <c r="G36" s="176"/>
      <c r="H36" s="176"/>
      <c r="I36" s="176" t="n">
        <f aca="false">SUM(C36:H36)</f>
        <v>0</v>
      </c>
      <c r="J36" s="213"/>
      <c r="K36" s="213"/>
      <c r="L36" s="213"/>
      <c r="M36" s="213"/>
      <c r="N36" s="213"/>
      <c r="O36" s="213"/>
      <c r="P36" s="214" t="n">
        <f aca="false">SUM(J36:O36)</f>
        <v>0</v>
      </c>
      <c r="Q36" s="213"/>
      <c r="R36" s="213"/>
      <c r="S36" s="214" t="n">
        <f aca="false">R36+Q36</f>
        <v>0</v>
      </c>
      <c r="AI36" s="210" t="s">
        <v>77</v>
      </c>
      <c r="AJ36" s="209" t="n">
        <f aca="false">C13+F13</f>
        <v>0</v>
      </c>
      <c r="AK36" s="184" t="n">
        <f aca="false">D13+G13</f>
        <v>0</v>
      </c>
      <c r="AL36" s="184" t="n">
        <f aca="false">E13+H13</f>
        <v>0</v>
      </c>
      <c r="AM36" s="185" t="n">
        <f aca="false">SUM(AJ36:AL36)</f>
        <v>0</v>
      </c>
    </row>
    <row r="37" customFormat="false" ht="35.25" hidden="false" customHeight="true" outlineLevel="0" collapsed="false">
      <c r="B37" s="215" t="s">
        <v>74</v>
      </c>
      <c r="C37" s="216"/>
      <c r="D37" s="216"/>
      <c r="E37" s="216"/>
      <c r="F37" s="217"/>
      <c r="G37" s="217"/>
      <c r="H37" s="217"/>
      <c r="I37" s="218" t="n">
        <f aca="false">SUM(C37:H37)</f>
        <v>0</v>
      </c>
      <c r="J37" s="217"/>
      <c r="K37" s="217"/>
      <c r="L37" s="217"/>
      <c r="M37" s="217"/>
      <c r="N37" s="217"/>
      <c r="O37" s="217"/>
      <c r="P37" s="218" t="n">
        <f aca="false">SUM(J37:O37)</f>
        <v>0</v>
      </c>
      <c r="Q37" s="217"/>
      <c r="R37" s="217"/>
      <c r="S37" s="218" t="n">
        <f aca="false">R37+Q37</f>
        <v>0</v>
      </c>
      <c r="AI37" s="210" t="s">
        <v>78</v>
      </c>
      <c r="AJ37" s="209" t="n">
        <f aca="false">C14+F14+J14+M14</f>
        <v>0</v>
      </c>
      <c r="AK37" s="184" t="n">
        <f aca="false">D14+G14+K14+N14</f>
        <v>0</v>
      </c>
      <c r="AL37" s="184" t="n">
        <f aca="false">E14+H14+L14+O14</f>
        <v>0</v>
      </c>
      <c r="AM37" s="185" t="n">
        <f aca="false">SUM(AJ37:AL37)</f>
        <v>0</v>
      </c>
    </row>
    <row r="38" customFormat="false" ht="35.25" hidden="false" customHeight="true" outlineLevel="0" collapsed="false">
      <c r="B38" s="161" t="s">
        <v>75</v>
      </c>
      <c r="C38" s="213"/>
      <c r="D38" s="213"/>
      <c r="E38" s="213"/>
      <c r="F38" s="213"/>
      <c r="G38" s="213"/>
      <c r="H38" s="213"/>
      <c r="I38" s="214" t="n">
        <f aca="false">SUM(C38:H38)</f>
        <v>0</v>
      </c>
      <c r="J38" s="213"/>
      <c r="K38" s="213"/>
      <c r="L38" s="213"/>
      <c r="M38" s="213"/>
      <c r="N38" s="213"/>
      <c r="O38" s="213"/>
      <c r="P38" s="214" t="n">
        <f aca="false">SUM(J38:O38)</f>
        <v>0</v>
      </c>
      <c r="Q38" s="213"/>
      <c r="R38" s="213"/>
      <c r="S38" s="214" t="n">
        <f aca="false">R38+Q38</f>
        <v>0</v>
      </c>
      <c r="AI38" s="210" t="s">
        <v>79</v>
      </c>
      <c r="AJ38" s="209" t="n">
        <f aca="false">C15+F15</f>
        <v>0</v>
      </c>
      <c r="AK38" s="184" t="n">
        <f aca="false">D15+G15</f>
        <v>0</v>
      </c>
      <c r="AL38" s="184" t="n">
        <f aca="false">E15+H15</f>
        <v>0</v>
      </c>
      <c r="AM38" s="185" t="n">
        <f aca="false">SUM(AJ38:AL38)</f>
        <v>0</v>
      </c>
    </row>
    <row r="39" customFormat="false" ht="35.25" hidden="false" customHeight="true" outlineLevel="0" collapsed="false">
      <c r="B39" s="170" t="s">
        <v>76</v>
      </c>
      <c r="C39" s="219"/>
      <c r="D39" s="220"/>
      <c r="E39" s="219"/>
      <c r="F39" s="171"/>
      <c r="G39" s="221"/>
      <c r="H39" s="171"/>
      <c r="I39" s="218" t="n">
        <f aca="false">SUM(C39:H39)</f>
        <v>0</v>
      </c>
      <c r="J39" s="217"/>
      <c r="K39" s="217"/>
      <c r="L39" s="217"/>
      <c r="M39" s="217"/>
      <c r="N39" s="217"/>
      <c r="O39" s="217"/>
      <c r="P39" s="218" t="n">
        <f aca="false">SUM(J39:O39)</f>
        <v>0</v>
      </c>
      <c r="Q39" s="217"/>
      <c r="R39" s="217"/>
      <c r="S39" s="218" t="n">
        <f aca="false">R39+Q39</f>
        <v>0</v>
      </c>
      <c r="AI39" s="210" t="s">
        <v>80</v>
      </c>
      <c r="AJ39" s="209" t="n">
        <f aca="false">C16+F16+J16+M16</f>
        <v>0</v>
      </c>
      <c r="AK39" s="184" t="n">
        <f aca="false">D16+G16+K16+N16</f>
        <v>0</v>
      </c>
      <c r="AL39" s="184" t="n">
        <f aca="false">E16+H16+L16+O16</f>
        <v>0</v>
      </c>
      <c r="AM39" s="185" t="n">
        <f aca="false">SUM(AJ39:AL39)</f>
        <v>0</v>
      </c>
    </row>
    <row r="40" customFormat="false" ht="35.25" hidden="false" customHeight="true" outlineLevel="0" collapsed="false">
      <c r="B40" s="161" t="s">
        <v>77</v>
      </c>
      <c r="C40" s="176"/>
      <c r="D40" s="176"/>
      <c r="E40" s="176"/>
      <c r="F40" s="176"/>
      <c r="G40" s="176"/>
      <c r="H40" s="176"/>
      <c r="I40" s="176" t="s">
        <v>64</v>
      </c>
      <c r="J40" s="88"/>
      <c r="K40" s="88"/>
      <c r="L40" s="162"/>
      <c r="M40" s="176"/>
      <c r="N40" s="213"/>
      <c r="O40" s="213"/>
      <c r="P40" s="214" t="n">
        <f aca="false">SUM(J40:O40)</f>
        <v>0</v>
      </c>
      <c r="Q40" s="213"/>
      <c r="R40" s="213"/>
      <c r="S40" s="214" t="n">
        <f aca="false">R40+Q40</f>
        <v>0</v>
      </c>
      <c r="AI40" s="210" t="s">
        <v>81</v>
      </c>
      <c r="AJ40" s="209" t="n">
        <f aca="false">C17+F17+J17+M17</f>
        <v>0</v>
      </c>
      <c r="AK40" s="184" t="n">
        <f aca="false">D17+G17+K17+N17</f>
        <v>0</v>
      </c>
      <c r="AL40" s="184" t="n">
        <f aca="false">E17+H17+L17+O17</f>
        <v>0</v>
      </c>
      <c r="AM40" s="185" t="n">
        <f aca="false">SUM(AJ40:AL40)</f>
        <v>0</v>
      </c>
    </row>
    <row r="41" customFormat="false" ht="35.25" hidden="false" customHeight="true" outlineLevel="0" collapsed="false">
      <c r="B41" s="215" t="s">
        <v>78</v>
      </c>
      <c r="C41" s="174"/>
      <c r="D41" s="174"/>
      <c r="E41" s="174"/>
      <c r="F41" s="174"/>
      <c r="G41" s="174"/>
      <c r="H41" s="174"/>
      <c r="I41" s="175" t="n">
        <f aca="false">SUM(C41:H41)</f>
        <v>0</v>
      </c>
      <c r="J41" s="217"/>
      <c r="K41" s="217"/>
      <c r="L41" s="217"/>
      <c r="M41" s="217"/>
      <c r="N41" s="217"/>
      <c r="O41" s="217"/>
      <c r="P41" s="218" t="n">
        <f aca="false">SUM(J41:O41)</f>
        <v>0</v>
      </c>
      <c r="Q41" s="217"/>
      <c r="R41" s="217"/>
      <c r="S41" s="218" t="n">
        <f aca="false">R41+Q41</f>
        <v>0</v>
      </c>
      <c r="AI41" s="211" t="s">
        <v>82</v>
      </c>
      <c r="AJ41" s="209" t="n">
        <f aca="false">C18+F18+J18</f>
        <v>0</v>
      </c>
      <c r="AK41" s="184" t="n">
        <f aca="false">D18+G18</f>
        <v>0</v>
      </c>
      <c r="AL41" s="184" t="n">
        <f aca="false">E18+H18</f>
        <v>0</v>
      </c>
      <c r="AM41" s="185" t="n">
        <f aca="false">SUM(AJ41:AL41)</f>
        <v>0</v>
      </c>
    </row>
    <row r="42" customFormat="false" ht="35.25" hidden="false" customHeight="true" outlineLevel="0" collapsed="false">
      <c r="B42" s="161" t="s">
        <v>79</v>
      </c>
      <c r="C42" s="213"/>
      <c r="D42" s="213"/>
      <c r="E42" s="213"/>
      <c r="F42" s="213"/>
      <c r="G42" s="213"/>
      <c r="H42" s="213"/>
      <c r="I42" s="214" t="n">
        <f aca="false">SUM(C42:H42)</f>
        <v>0</v>
      </c>
      <c r="J42" s="213"/>
      <c r="K42" s="213"/>
      <c r="L42" s="213"/>
      <c r="M42" s="213"/>
      <c r="N42" s="213"/>
      <c r="O42" s="213"/>
      <c r="P42" s="214" t="n">
        <f aca="false">SUM(J42:O42)</f>
        <v>0</v>
      </c>
      <c r="Q42" s="213"/>
      <c r="R42" s="213"/>
      <c r="S42" s="214" t="n">
        <f aca="false">R42+Q42</f>
        <v>0</v>
      </c>
      <c r="AI42" s="211" t="s">
        <v>83</v>
      </c>
      <c r="AJ42" s="209" t="n">
        <f aca="false">+J19+M19</f>
        <v>0</v>
      </c>
      <c r="AK42" s="184" t="n">
        <f aca="false">+K19+N19</f>
        <v>0</v>
      </c>
      <c r="AL42" s="184" t="n">
        <f aca="false">L19+O19</f>
        <v>0</v>
      </c>
      <c r="AM42" s="185" t="n">
        <f aca="false">SUM(AJ42:AL42)</f>
        <v>0</v>
      </c>
    </row>
    <row r="43" customFormat="false" ht="35.25" hidden="false" customHeight="true" outlineLevel="0" collapsed="false">
      <c r="B43" s="215" t="s">
        <v>80</v>
      </c>
      <c r="C43" s="217"/>
      <c r="D43" s="217"/>
      <c r="E43" s="217"/>
      <c r="F43" s="217"/>
      <c r="G43" s="217"/>
      <c r="H43" s="217"/>
      <c r="I43" s="218" t="n">
        <f aca="false">SUM(C43:H43)</f>
        <v>0</v>
      </c>
      <c r="J43" s="217"/>
      <c r="K43" s="217"/>
      <c r="L43" s="217"/>
      <c r="M43" s="217"/>
      <c r="N43" s="217"/>
      <c r="O43" s="217"/>
      <c r="P43" s="218" t="n">
        <f aca="false">SUM(J43:O43)</f>
        <v>0</v>
      </c>
      <c r="Q43" s="217"/>
      <c r="R43" s="217"/>
      <c r="S43" s="218" t="n">
        <f aca="false">R43+Q43</f>
        <v>0</v>
      </c>
      <c r="AI43" s="222" t="s">
        <v>84</v>
      </c>
      <c r="AJ43" s="223" t="n">
        <f aca="false">0+0+0+0</f>
        <v>0</v>
      </c>
      <c r="AK43" s="224" t="n">
        <f aca="false">0+0+0+0</f>
        <v>0</v>
      </c>
      <c r="AL43" s="224" t="n">
        <f aca="false">0+0+0+0</f>
        <v>0</v>
      </c>
      <c r="AM43" s="225" t="n">
        <f aca="false">SUM(AJ43:AL43)</f>
        <v>0</v>
      </c>
      <c r="AN43" s="226"/>
      <c r="AO43" s="226"/>
    </row>
    <row r="44" customFormat="false" ht="35.25" hidden="false" customHeight="true" outlineLevel="0" collapsed="false">
      <c r="B44" s="161" t="s">
        <v>81</v>
      </c>
      <c r="C44" s="213"/>
      <c r="D44" s="213"/>
      <c r="E44" s="213"/>
      <c r="F44" s="213"/>
      <c r="G44" s="213"/>
      <c r="H44" s="213"/>
      <c r="I44" s="214" t="n">
        <f aca="false">SUM(C44:H44)</f>
        <v>0</v>
      </c>
      <c r="J44" s="213"/>
      <c r="K44" s="213"/>
      <c r="L44" s="213"/>
      <c r="M44" s="213"/>
      <c r="N44" s="213"/>
      <c r="O44" s="213"/>
      <c r="P44" s="214" t="n">
        <f aca="false">SUM(J44:O44)</f>
        <v>0</v>
      </c>
      <c r="Q44" s="213"/>
      <c r="R44" s="213"/>
      <c r="S44" s="214" t="n">
        <f aca="false">R44+Q44</f>
        <v>0</v>
      </c>
      <c r="AJ44" s="227" t="n">
        <f aca="false">SUM(AJ32:AJ43)</f>
        <v>0</v>
      </c>
      <c r="AK44" s="185" t="n">
        <f aca="false">SUM(AK32:AK43)</f>
        <v>0</v>
      </c>
      <c r="AL44" s="185" t="n">
        <f aca="false">SUM(AL32:AL43)</f>
        <v>0</v>
      </c>
      <c r="AM44" s="185" t="n">
        <f aca="false">SUM(AM32:AM43)</f>
        <v>0</v>
      </c>
    </row>
    <row r="45" customFormat="false" ht="35.25" hidden="false" customHeight="true" outlineLevel="0" collapsed="false">
      <c r="B45" s="170" t="s">
        <v>82</v>
      </c>
      <c r="C45" s="217"/>
      <c r="D45" s="217"/>
      <c r="E45" s="217"/>
      <c r="F45" s="217"/>
      <c r="G45" s="217"/>
      <c r="H45" s="217"/>
      <c r="I45" s="218" t="n">
        <f aca="false">SUM(C45:H45)</f>
        <v>0</v>
      </c>
      <c r="J45" s="217"/>
      <c r="K45" s="217"/>
      <c r="L45" s="217"/>
      <c r="M45" s="217"/>
      <c r="N45" s="217"/>
      <c r="O45" s="217"/>
      <c r="P45" s="218" t="n">
        <f aca="false">SUM(J45:O45)</f>
        <v>0</v>
      </c>
      <c r="Q45" s="217"/>
      <c r="R45" s="217"/>
      <c r="S45" s="218" t="n">
        <f aca="false">R45+Q45</f>
        <v>0</v>
      </c>
      <c r="AJ45" s="228"/>
      <c r="AK45" s="76"/>
    </row>
    <row r="46" customFormat="false" ht="35.25" hidden="false" customHeight="true" outlineLevel="0" collapsed="false">
      <c r="B46" s="161" t="s">
        <v>83</v>
      </c>
      <c r="C46" s="213"/>
      <c r="D46" s="213"/>
      <c r="E46" s="213"/>
      <c r="F46" s="213"/>
      <c r="G46" s="213"/>
      <c r="H46" s="213"/>
      <c r="I46" s="214" t="n">
        <f aca="false">SUM(C46:H46)</f>
        <v>0</v>
      </c>
      <c r="J46" s="213"/>
      <c r="K46" s="213"/>
      <c r="L46" s="213"/>
      <c r="M46" s="213"/>
      <c r="N46" s="213"/>
      <c r="O46" s="213"/>
      <c r="P46" s="214" t="n">
        <f aca="false">SUM(J46:O46)</f>
        <v>0</v>
      </c>
      <c r="Q46" s="213"/>
      <c r="R46" s="213"/>
      <c r="S46" s="214" t="n">
        <f aca="false">R46+Q46</f>
        <v>0</v>
      </c>
    </row>
    <row r="47" customFormat="false" ht="35.25" hidden="false" customHeight="true" outlineLevel="0" collapsed="false">
      <c r="B47" s="170" t="s">
        <v>84</v>
      </c>
      <c r="C47" s="178"/>
      <c r="D47" s="178"/>
      <c r="E47" s="178"/>
      <c r="F47" s="178"/>
      <c r="G47" s="178"/>
      <c r="H47" s="178"/>
      <c r="I47" s="218" t="s">
        <v>64</v>
      </c>
      <c r="J47" s="178"/>
      <c r="K47" s="178"/>
      <c r="L47" s="178"/>
      <c r="M47" s="178"/>
      <c r="N47" s="178"/>
      <c r="O47" s="178"/>
      <c r="P47" s="218" t="s">
        <v>64</v>
      </c>
      <c r="Q47" s="217"/>
      <c r="R47" s="217"/>
      <c r="S47" s="218" t="s">
        <v>64</v>
      </c>
    </row>
    <row r="48" customFormat="false" ht="35.25" hidden="false" customHeight="true" outlineLevel="0" collapsed="false">
      <c r="B48" s="181" t="s">
        <v>99</v>
      </c>
      <c r="C48" s="182"/>
      <c r="D48" s="183"/>
      <c r="E48" s="183"/>
      <c r="F48" s="183"/>
      <c r="G48" s="176"/>
      <c r="H48" s="176"/>
      <c r="I48" s="177"/>
      <c r="J48" s="176"/>
      <c r="K48" s="176"/>
      <c r="L48" s="176"/>
      <c r="M48" s="176"/>
      <c r="N48" s="176"/>
      <c r="O48" s="176"/>
      <c r="P48" s="177"/>
      <c r="Q48" s="177"/>
      <c r="R48" s="177"/>
      <c r="S48" s="177"/>
    </row>
    <row r="49" customFormat="false" ht="35.25" hidden="false" customHeight="true" outlineLevel="0" collapsed="false">
      <c r="B49" s="187" t="s">
        <v>100</v>
      </c>
      <c r="C49" s="182"/>
      <c r="D49" s="183"/>
      <c r="E49" s="183"/>
      <c r="F49" s="183"/>
      <c r="G49" s="176"/>
      <c r="H49" s="176"/>
      <c r="I49" s="177"/>
      <c r="J49" s="176"/>
      <c r="K49" s="176"/>
      <c r="L49" s="176"/>
      <c r="M49" s="176"/>
      <c r="N49" s="176"/>
      <c r="O49" s="176"/>
      <c r="P49" s="177"/>
      <c r="Q49" s="177"/>
      <c r="R49" s="177"/>
      <c r="S49" s="177"/>
    </row>
    <row r="50" customFormat="false" ht="35.25" hidden="false" customHeight="true" outlineLevel="0" collapsed="false">
      <c r="B50" s="188" t="s">
        <v>101</v>
      </c>
      <c r="C50" s="189"/>
      <c r="D50" s="190"/>
      <c r="E50" s="189"/>
      <c r="F50" s="189"/>
      <c r="G50" s="178"/>
      <c r="H50" s="178"/>
      <c r="I50" s="179"/>
      <c r="J50" s="178"/>
      <c r="K50" s="178"/>
      <c r="L50" s="178"/>
      <c r="M50" s="178"/>
      <c r="N50" s="178"/>
      <c r="O50" s="178"/>
      <c r="P50" s="179"/>
      <c r="Q50" s="179"/>
      <c r="R50" s="179"/>
      <c r="S50" s="179"/>
    </row>
    <row r="51" customFormat="false" ht="35.25" hidden="false" customHeight="true" outlineLevel="0" collapsed="false">
      <c r="B51" s="191" t="s">
        <v>102</v>
      </c>
      <c r="C51" s="192"/>
      <c r="D51" s="192"/>
      <c r="E51" s="192"/>
      <c r="F51" s="192"/>
      <c r="G51" s="176"/>
      <c r="H51" s="176"/>
      <c r="I51" s="177"/>
      <c r="J51" s="176"/>
      <c r="K51" s="176"/>
      <c r="L51" s="176"/>
      <c r="M51" s="176"/>
      <c r="N51" s="176"/>
      <c r="O51" s="176"/>
      <c r="P51" s="177"/>
      <c r="Q51" s="177"/>
      <c r="R51" s="177"/>
      <c r="S51" s="177"/>
    </row>
    <row r="52" customFormat="false" ht="35.25" hidden="false" customHeight="true" outlineLevel="0" collapsed="false">
      <c r="B52" s="87" t="s">
        <v>39</v>
      </c>
      <c r="C52" s="214" t="n">
        <f aca="false">SUM(C36:C47)</f>
        <v>0</v>
      </c>
      <c r="D52" s="214" t="n">
        <f aca="false">SUM(D36:D47)</f>
        <v>0</v>
      </c>
      <c r="E52" s="214" t="n">
        <f aca="false">SUM(E36:E47)</f>
        <v>0</v>
      </c>
      <c r="F52" s="214" t="n">
        <f aca="false">SUM(F36:F47)</f>
        <v>0</v>
      </c>
      <c r="G52" s="214" t="n">
        <f aca="false">SUM(G36:G47)</f>
        <v>0</v>
      </c>
      <c r="H52" s="214" t="n">
        <f aca="false">SUM(H36:H47)</f>
        <v>0</v>
      </c>
      <c r="I52" s="214" t="n">
        <f aca="false">SUM(I36:I47)</f>
        <v>0</v>
      </c>
      <c r="J52" s="214" t="n">
        <f aca="false">SUM(J36:J47)</f>
        <v>0</v>
      </c>
      <c r="K52" s="214" t="n">
        <f aca="false">SUM(K36:K47)</f>
        <v>0</v>
      </c>
      <c r="L52" s="214" t="n">
        <f aca="false">SUM(L36:L47)</f>
        <v>0</v>
      </c>
      <c r="M52" s="214" t="n">
        <f aca="false">SUM(M36:M47)</f>
        <v>0</v>
      </c>
      <c r="N52" s="214" t="n">
        <f aca="false">SUM(N36:N47)</f>
        <v>0</v>
      </c>
      <c r="O52" s="214" t="n">
        <f aca="false">SUM(O36:O47)</f>
        <v>0</v>
      </c>
      <c r="P52" s="214" t="n">
        <f aca="false">SUM(P36:P47)</f>
        <v>0</v>
      </c>
      <c r="Q52" s="214" t="n">
        <f aca="false">SUM(Q36:Q47)</f>
        <v>0</v>
      </c>
      <c r="R52" s="214" t="n">
        <f aca="false">SUM(R36:R47)</f>
        <v>0</v>
      </c>
      <c r="S52" s="214" t="n">
        <f aca="false">SUM(S36:S47)</f>
        <v>0</v>
      </c>
    </row>
    <row r="53" customFormat="false" ht="35.25" hidden="false" customHeight="true" outlineLevel="0" collapsed="false">
      <c r="B53" s="195" t="s">
        <v>32</v>
      </c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</row>
    <row r="54" customFormat="false" ht="35.25" hidden="false" customHeight="true" outlineLevel="0" collapsed="false">
      <c r="B54" s="229"/>
      <c r="C54" s="20"/>
      <c r="D54" s="20"/>
      <c r="E54" s="156" t="s">
        <v>111</v>
      </c>
      <c r="F54" s="156"/>
      <c r="G54" s="156"/>
      <c r="H54" s="156"/>
      <c r="I54" s="156"/>
      <c r="J54" s="156" t="s">
        <v>112</v>
      </c>
      <c r="K54" s="156"/>
      <c r="L54" s="156"/>
      <c r="M54" s="156"/>
      <c r="N54" s="156"/>
      <c r="O54" s="156"/>
      <c r="P54" s="156"/>
      <c r="Q54" s="156"/>
      <c r="R54" s="156"/>
      <c r="S54" s="156"/>
    </row>
    <row r="55" customFormat="false" ht="35.25" hidden="false" customHeight="true" outlineLevel="0" collapsed="false">
      <c r="B55" s="156"/>
      <c r="C55" s="156"/>
      <c r="D55" s="156"/>
      <c r="E55" s="154" t="s">
        <v>113</v>
      </c>
      <c r="F55" s="156"/>
      <c r="G55" s="156"/>
      <c r="H55" s="156"/>
      <c r="I55" s="156"/>
      <c r="J55" s="82" t="s">
        <v>114</v>
      </c>
      <c r="K55" s="156"/>
      <c r="L55" s="156"/>
      <c r="M55" s="156"/>
      <c r="N55" s="156"/>
      <c r="O55" s="156"/>
      <c r="P55" s="156"/>
      <c r="Q55" s="156"/>
      <c r="R55" s="156"/>
      <c r="S55" s="156"/>
      <c r="AH55" s="3" t="n">
        <v>1179</v>
      </c>
      <c r="AI55" s="3" t="n">
        <v>1356</v>
      </c>
      <c r="AJ55" s="3" t="n">
        <v>1186</v>
      </c>
      <c r="AK55" s="3" t="n">
        <v>1708</v>
      </c>
      <c r="AL55" s="3" t="n">
        <v>3016</v>
      </c>
      <c r="AM55" s="3" t="n">
        <v>4843</v>
      </c>
      <c r="AN55" s="230" t="n">
        <v>13288</v>
      </c>
      <c r="AO55" s="3" t="n">
        <v>45</v>
      </c>
      <c r="AP55" s="3" t="n">
        <v>48</v>
      </c>
      <c r="AQ55" s="3" t="n">
        <v>27</v>
      </c>
      <c r="AR55" s="3" t="n">
        <v>53</v>
      </c>
      <c r="AS55" s="3" t="n">
        <v>72</v>
      </c>
      <c r="AT55" s="3" t="n">
        <v>56</v>
      </c>
      <c r="AU55" s="230" t="n">
        <v>301</v>
      </c>
      <c r="AV55" s="3" t="n">
        <v>3841</v>
      </c>
      <c r="AW55" s="3" t="n">
        <v>9748</v>
      </c>
      <c r="AX55" s="230" t="n">
        <v>13589</v>
      </c>
    </row>
    <row r="56" customFormat="false" ht="35.25" hidden="false" customHeight="true" outlineLevel="0" collapsed="false">
      <c r="B56" s="156"/>
      <c r="C56" s="156"/>
      <c r="D56" s="15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156"/>
      <c r="R56" s="156"/>
      <c r="S56" s="156"/>
      <c r="AH56" s="231" t="n">
        <f aca="false">+AH55/$AX$55</f>
        <v>0.0867613510927957</v>
      </c>
      <c r="AI56" s="231" t="n">
        <f aca="false">+AI55/$AX$55</f>
        <v>0.0997865920965487</v>
      </c>
      <c r="AJ56" s="231" t="n">
        <f aca="false">+AJ55/$AX$55</f>
        <v>0.0872764736183678</v>
      </c>
      <c r="AK56" s="231" t="n">
        <f aca="false">+AK55/$AX$55</f>
        <v>0.125689896239606</v>
      </c>
      <c r="AL56" s="231" t="n">
        <f aca="false">+AL55/$AX$55</f>
        <v>0.221944219589374</v>
      </c>
      <c r="AM56" s="231" t="n">
        <f aca="false">+AM55/$AX$55</f>
        <v>0.356391198763706</v>
      </c>
      <c r="AN56" s="232" t="n">
        <f aca="false">+AN55/$AX$55</f>
        <v>0.977849731400397</v>
      </c>
      <c r="AO56" s="231" t="n">
        <f aca="false">+AO55/$AX$55</f>
        <v>0.0033115019501067</v>
      </c>
      <c r="AP56" s="231" t="n">
        <f aca="false">+AP55/$AX$55</f>
        <v>0.00353226874678048</v>
      </c>
      <c r="AQ56" s="231" t="n">
        <f aca="false">+AQ55/$AX$55</f>
        <v>0.00198690117006402</v>
      </c>
      <c r="AR56" s="231" t="n">
        <f aca="false">+AR55/$AX$55</f>
        <v>0.00390021340790345</v>
      </c>
      <c r="AS56" s="231" t="n">
        <f aca="false">+AS55/$AX$55</f>
        <v>0.00529840312017073</v>
      </c>
      <c r="AT56" s="231" t="n">
        <f aca="false">+AT55/$AX$55</f>
        <v>0.00412098020457723</v>
      </c>
      <c r="AU56" s="232" t="n">
        <f aca="false">+AU55/$AX$55</f>
        <v>0.0221502685996026</v>
      </c>
      <c r="AV56" s="231" t="n">
        <f aca="false">+AV55/$AX$55</f>
        <v>0.282655088674663</v>
      </c>
      <c r="AW56" s="231" t="n">
        <f aca="false">+AW55/$AX$55</f>
        <v>0.717344911325337</v>
      </c>
      <c r="AX56" s="232" t="n">
        <f aca="false">+AX55/$AX$55</f>
        <v>1</v>
      </c>
    </row>
    <row r="57" customFormat="false" ht="35.25" hidden="false" customHeight="tru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185" t="n">
        <v>12490</v>
      </c>
    </row>
    <row r="58" customFormat="false" ht="35.25" hidden="false" customHeight="tru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AH58" s="184" t="n">
        <f aca="false">+AH56*$AX$57</f>
        <v>1083.64927514902</v>
      </c>
      <c r="AI58" s="184" t="n">
        <f aca="false">+AI56*$AX$57</f>
        <v>1246.33453528589</v>
      </c>
      <c r="AJ58" s="184" t="n">
        <f aca="false">+AJ56*$AX$57</f>
        <v>1090.08315549341</v>
      </c>
      <c r="AK58" s="184" t="n">
        <f aca="false">+AK56*$AX$57</f>
        <v>1569.86680403267</v>
      </c>
      <c r="AL58" s="184" t="n">
        <f aca="false">+AL56*$AX$57</f>
        <v>2772.08330267128</v>
      </c>
      <c r="AM58" s="184" t="n">
        <f aca="false">+AM56*$AX$57</f>
        <v>4451.32607255869</v>
      </c>
      <c r="AN58" s="185" t="n">
        <f aca="false">+AN56*$AX$57</f>
        <v>12213.343145191</v>
      </c>
      <c r="AO58" s="184" t="n">
        <f aca="false">+AO56*$AX$57</f>
        <v>41.3606593568327</v>
      </c>
      <c r="AP58" s="184" t="n">
        <f aca="false">+AP56*$AX$57</f>
        <v>44.1180366472883</v>
      </c>
      <c r="AQ58" s="184" t="n">
        <f aca="false">+AQ56*$AX$57</f>
        <v>24.8163956140996</v>
      </c>
      <c r="AR58" s="184" t="n">
        <f aca="false">+AR56*$AX$57</f>
        <v>48.7136654647141</v>
      </c>
      <c r="AS58" s="184" t="n">
        <f aca="false">+AS56*$AX$57</f>
        <v>66.1770549709324</v>
      </c>
      <c r="AT58" s="184" t="n">
        <f aca="false">+AT56*$AX$57</f>
        <v>51.4710427551696</v>
      </c>
      <c r="AU58" s="185" t="n">
        <f aca="false">+AU56*$AX$57</f>
        <v>276.656854809037</v>
      </c>
      <c r="AV58" s="184" t="n">
        <f aca="false">+AV56*$AX$57</f>
        <v>3530.36205754654</v>
      </c>
      <c r="AW58" s="184" t="n">
        <f aca="false">+AW56*$AX$57</f>
        <v>8959.63794245346</v>
      </c>
      <c r="AX58" s="185" t="n">
        <f aca="false">+AW58+AV58</f>
        <v>12490</v>
      </c>
    </row>
    <row r="59" customFormat="false" ht="35.25" hidden="false" customHeight="tru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AH59" s="184" t="n">
        <f aca="false">+AH58-C17</f>
        <v>1083.64927514902</v>
      </c>
      <c r="AI59" s="184" t="n">
        <f aca="false">+AI58-D17</f>
        <v>1246.33453528589</v>
      </c>
      <c r="AJ59" s="184" t="n">
        <f aca="false">+AJ58-E17</f>
        <v>1090.08315549341</v>
      </c>
      <c r="AK59" s="184" t="n">
        <f aca="false">+AK58-F17</f>
        <v>1569.86680403267</v>
      </c>
      <c r="AL59" s="184" t="n">
        <f aca="false">+AL58-G17</f>
        <v>2772.08330267128</v>
      </c>
      <c r="AM59" s="184" t="n">
        <f aca="false">+AM58-H17</f>
        <v>4451.32607255869</v>
      </c>
      <c r="AN59" s="184" t="n">
        <f aca="false">+AN58-I17</f>
        <v>12213.343145191</v>
      </c>
      <c r="AO59" s="184" t="n">
        <f aca="false">+AO58-J17</f>
        <v>41.3606593568327</v>
      </c>
      <c r="AP59" s="184" t="n">
        <f aca="false">+AP58-K17</f>
        <v>44.1180366472883</v>
      </c>
      <c r="AQ59" s="184" t="n">
        <f aca="false">+AQ58-L17</f>
        <v>24.8163956140996</v>
      </c>
      <c r="AR59" s="184" t="n">
        <f aca="false">+AR58-M17</f>
        <v>48.7136654647141</v>
      </c>
      <c r="AS59" s="184" t="n">
        <f aca="false">+AS58-N17</f>
        <v>66.1770549709324</v>
      </c>
      <c r="AT59" s="184" t="n">
        <f aca="false">+AT58-O17</f>
        <v>51.4710427551696</v>
      </c>
      <c r="AU59" s="184" t="n">
        <f aca="false">+AU58-P17</f>
        <v>276.656854809037</v>
      </c>
      <c r="AV59" s="184" t="n">
        <f aca="false">+AV58-Q17</f>
        <v>3530.36205754654</v>
      </c>
      <c r="AW59" s="184" t="n">
        <f aca="false">+AW58-R17</f>
        <v>8959.63794245346</v>
      </c>
      <c r="AX59" s="184" t="n">
        <f aca="false">+AX58-S17</f>
        <v>12490</v>
      </c>
    </row>
    <row r="60" customFormat="false" ht="35.25" hidden="false" customHeight="tru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35.25" hidden="false" customHeight="tru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35.25" hidden="false" customHeight="true" outlineLevel="0" collapsed="false"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</row>
    <row r="63" customFormat="false" ht="35.25" hidden="false" customHeight="tru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</row>
    <row r="64" customFormat="false" ht="35.25" hidden="false" customHeight="tru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</row>
    <row r="65" customFormat="false" ht="35.25" hidden="false" customHeight="tru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</row>
    <row r="66" customFormat="false" ht="35.25" hidden="false" customHeight="tru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</row>
    <row r="67" customFormat="false" ht="35.25" hidden="false" customHeight="tru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35.25" hidden="false" customHeight="tru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35.25" hidden="false" customHeight="tru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</row>
    <row r="70" customFormat="false" ht="35.25" hidden="false" customHeight="tru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35.25" hidden="false" customHeight="tru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</row>
    <row r="72" customFormat="false" ht="35.25" hidden="false" customHeight="tru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</row>
  </sheetData>
  <mergeCells count="37">
    <mergeCell ref="B2:S2"/>
    <mergeCell ref="B3:S3"/>
    <mergeCell ref="C4:H4"/>
    <mergeCell ref="J4:O4"/>
    <mergeCell ref="Q4:S4"/>
    <mergeCell ref="C5:H5"/>
    <mergeCell ref="J5:O5"/>
    <mergeCell ref="Q5:S5"/>
    <mergeCell ref="C6:E6"/>
    <mergeCell ref="F6:H6"/>
    <mergeCell ref="J6:L6"/>
    <mergeCell ref="M6:O6"/>
    <mergeCell ref="C7:E7"/>
    <mergeCell ref="F7:H7"/>
    <mergeCell ref="J7:L7"/>
    <mergeCell ref="M7:O7"/>
    <mergeCell ref="AI7:AL7"/>
    <mergeCell ref="B28:S28"/>
    <mergeCell ref="AJ28:AL28"/>
    <mergeCell ref="AM28:AO28"/>
    <mergeCell ref="B29:S29"/>
    <mergeCell ref="AJ29:AL29"/>
    <mergeCell ref="AM29:AO29"/>
    <mergeCell ref="C31:H31"/>
    <mergeCell ref="J31:O31"/>
    <mergeCell ref="Q31:S31"/>
    <mergeCell ref="C32:H32"/>
    <mergeCell ref="J32:O32"/>
    <mergeCell ref="Q32:S32"/>
    <mergeCell ref="C33:E33"/>
    <mergeCell ref="F33:H33"/>
    <mergeCell ref="J33:L33"/>
    <mergeCell ref="M33:O33"/>
    <mergeCell ref="C34:E34"/>
    <mergeCell ref="F34:H34"/>
    <mergeCell ref="J34:L34"/>
    <mergeCell ref="M34:O34"/>
  </mergeCells>
  <printOptions headings="false" gridLines="false" gridLinesSet="true" horizontalCentered="tru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42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60" zoomScalePageLayoutView="70" workbookViewId="0">
      <selection pane="topLeft" activeCell="M11" activeCellId="0" sqref="M11"/>
    </sheetView>
  </sheetViews>
  <sheetFormatPr defaultColWidth="8.66015625" defaultRowHeight="18" zeroHeight="false" outlineLevelRow="0" outlineLevelCol="0"/>
  <cols>
    <col collapsed="false" customWidth="false" hidden="false" outlineLevel="0" max="1" min="1" style="233" width="8.66"/>
    <col collapsed="false" customWidth="true" hidden="false" outlineLevel="0" max="2" min="2" style="233" width="20.55"/>
    <col collapsed="false" customWidth="true" hidden="false" outlineLevel="0" max="3" min="3" style="234" width="12.77"/>
    <col collapsed="false" customWidth="true" hidden="false" outlineLevel="0" max="8" min="4" style="234" width="9.55"/>
    <col collapsed="false" customWidth="true" hidden="false" outlineLevel="0" max="9" min="9" style="233" width="11.1"/>
    <col collapsed="false" customWidth="true" hidden="false" outlineLevel="0" max="10" min="10" style="233" width="10.43"/>
    <col collapsed="false" customWidth="true" hidden="false" outlineLevel="0" max="15" min="11" style="233" width="9.55"/>
    <col collapsed="false" customWidth="true" hidden="false" outlineLevel="0" max="16" min="16" style="233" width="11.1"/>
    <col collapsed="false" customWidth="true" hidden="false" outlineLevel="0" max="17" min="17" style="233" width="10.43"/>
    <col collapsed="false" customWidth="true" hidden="false" outlineLevel="0" max="18" min="18" style="233" width="10.66"/>
    <col collapsed="false" customWidth="true" hidden="false" outlineLevel="0" max="19" min="19" style="233" width="22.32"/>
    <col collapsed="false" customWidth="true" hidden="false" outlineLevel="0" max="33" min="20" style="233" width="6.66"/>
    <col collapsed="false" customWidth="true" hidden="false" outlineLevel="0" max="34" min="34" style="233" width="8.76"/>
    <col collapsed="false" customWidth="true" hidden="false" outlineLevel="0" max="35" min="35" style="233" width="13.99"/>
    <col collapsed="false" customWidth="true" hidden="false" outlineLevel="0" max="36" min="36" style="233" width="10.32"/>
    <col collapsed="false" customWidth="true" hidden="false" outlineLevel="0" max="37" min="37" style="235" width="11.1"/>
    <col collapsed="false" customWidth="true" hidden="false" outlineLevel="0" max="38" min="38" style="233" width="9.77"/>
    <col collapsed="false" customWidth="true" hidden="false" outlineLevel="0" max="40" min="39" style="233" width="9.88"/>
    <col collapsed="false" customWidth="true" hidden="false" outlineLevel="0" max="41" min="41" style="233" width="9.99"/>
    <col collapsed="false" customWidth="true" hidden="false" outlineLevel="0" max="42" min="42" style="233" width="10.55"/>
    <col collapsed="false" customWidth="true" hidden="false" outlineLevel="0" max="44" min="43" style="233" width="9.99"/>
    <col collapsed="false" customWidth="true" hidden="false" outlineLevel="0" max="49" min="45" style="233" width="8.76"/>
    <col collapsed="false" customWidth="true" hidden="false" outlineLevel="0" max="50" min="50" style="233" width="9.88"/>
    <col collapsed="false" customWidth="false" hidden="false" outlineLevel="0" max="257" min="51" style="233" width="8.66"/>
  </cols>
  <sheetData>
    <row r="1" customFormat="false" ht="18" hidden="false" customHeight="false" outlineLevel="0" collapsed="false">
      <c r="B1" s="76"/>
      <c r="C1" s="236"/>
      <c r="D1" s="236"/>
      <c r="E1" s="236"/>
      <c r="F1" s="236"/>
      <c r="G1" s="236"/>
      <c r="H1" s="23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24" hidden="false" customHeight="true" outlineLevel="0" collapsed="false">
      <c r="B2" s="237" t="s">
        <v>115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</row>
    <row r="3" customFormat="false" ht="31.5" hidden="false" customHeight="true" outlineLevel="0" collapsed="false">
      <c r="B3" s="238" t="s">
        <v>116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</row>
    <row r="4" customFormat="false" ht="26.25" hidden="false" customHeight="true" outlineLevel="0" collapsed="false">
      <c r="B4" s="239"/>
      <c r="C4" s="240" t="s">
        <v>88</v>
      </c>
      <c r="D4" s="240"/>
      <c r="E4" s="240"/>
      <c r="F4" s="240"/>
      <c r="G4" s="240"/>
      <c r="H4" s="240"/>
      <c r="I4" s="241"/>
      <c r="J4" s="242" t="s">
        <v>89</v>
      </c>
      <c r="K4" s="242"/>
      <c r="L4" s="242"/>
      <c r="M4" s="242"/>
      <c r="N4" s="242"/>
      <c r="O4" s="242"/>
      <c r="P4" s="241"/>
      <c r="Q4" s="242" t="s">
        <v>117</v>
      </c>
      <c r="R4" s="242"/>
      <c r="S4" s="242"/>
    </row>
    <row r="5" customFormat="false" ht="23.25" hidden="false" customHeight="true" outlineLevel="0" collapsed="false">
      <c r="B5" s="242" t="s">
        <v>2</v>
      </c>
      <c r="C5" s="243" t="s">
        <v>58</v>
      </c>
      <c r="D5" s="243"/>
      <c r="E5" s="243"/>
      <c r="F5" s="243"/>
      <c r="G5" s="243"/>
      <c r="H5" s="243"/>
      <c r="I5" s="242" t="s">
        <v>39</v>
      </c>
      <c r="J5" s="244" t="s">
        <v>59</v>
      </c>
      <c r="K5" s="244"/>
      <c r="L5" s="244"/>
      <c r="M5" s="244"/>
      <c r="N5" s="244"/>
      <c r="O5" s="244"/>
      <c r="P5" s="242" t="s">
        <v>39</v>
      </c>
      <c r="Q5" s="244" t="s">
        <v>91</v>
      </c>
      <c r="R5" s="244"/>
      <c r="S5" s="244"/>
    </row>
    <row r="6" customFormat="false" ht="21.75" hidden="false" customHeight="true" outlineLevel="0" collapsed="false">
      <c r="B6" s="245" t="s">
        <v>10</v>
      </c>
      <c r="C6" s="240" t="s">
        <v>92</v>
      </c>
      <c r="D6" s="240"/>
      <c r="E6" s="240"/>
      <c r="F6" s="240" t="s">
        <v>93</v>
      </c>
      <c r="G6" s="240"/>
      <c r="H6" s="240"/>
      <c r="I6" s="245" t="s">
        <v>32</v>
      </c>
      <c r="J6" s="242" t="s">
        <v>92</v>
      </c>
      <c r="K6" s="242"/>
      <c r="L6" s="242"/>
      <c r="M6" s="242" t="s">
        <v>93</v>
      </c>
      <c r="N6" s="242"/>
      <c r="O6" s="242"/>
      <c r="P6" s="245" t="s">
        <v>32</v>
      </c>
      <c r="Q6" s="242" t="s">
        <v>92</v>
      </c>
      <c r="R6" s="242" t="s">
        <v>93</v>
      </c>
      <c r="S6" s="242" t="s">
        <v>39</v>
      </c>
    </row>
    <row r="7" s="246" customFormat="true" ht="21.75" hidden="false" customHeight="true" outlineLevel="0" collapsed="false">
      <c r="B7" s="244"/>
      <c r="C7" s="243" t="s">
        <v>94</v>
      </c>
      <c r="D7" s="243"/>
      <c r="E7" s="243"/>
      <c r="F7" s="243" t="s">
        <v>95</v>
      </c>
      <c r="G7" s="243"/>
      <c r="H7" s="243"/>
      <c r="I7" s="244"/>
      <c r="J7" s="244" t="s">
        <v>94</v>
      </c>
      <c r="K7" s="244"/>
      <c r="L7" s="244"/>
      <c r="M7" s="244" t="s">
        <v>95</v>
      </c>
      <c r="N7" s="244"/>
      <c r="O7" s="244"/>
      <c r="P7" s="244"/>
      <c r="Q7" s="244" t="s">
        <v>94</v>
      </c>
      <c r="R7" s="244" t="s">
        <v>95</v>
      </c>
      <c r="S7" s="244" t="s">
        <v>32</v>
      </c>
      <c r="AI7" s="247" t="n">
        <v>2021</v>
      </c>
      <c r="AJ7" s="247"/>
      <c r="AK7" s="247"/>
      <c r="AL7" s="247"/>
    </row>
    <row r="8" s="234" customFormat="true" ht="27.75" hidden="false" customHeight="true" outlineLevel="0" collapsed="false">
      <c r="B8" s="248"/>
      <c r="C8" s="240" t="s">
        <v>96</v>
      </c>
      <c r="D8" s="240" t="s">
        <v>97</v>
      </c>
      <c r="E8" s="240" t="s">
        <v>98</v>
      </c>
      <c r="F8" s="240" t="s">
        <v>96</v>
      </c>
      <c r="G8" s="240" t="s">
        <v>97</v>
      </c>
      <c r="H8" s="240" t="s">
        <v>98</v>
      </c>
      <c r="I8" s="240"/>
      <c r="J8" s="240" t="s">
        <v>96</v>
      </c>
      <c r="K8" s="240" t="s">
        <v>97</v>
      </c>
      <c r="L8" s="240" t="s">
        <v>98</v>
      </c>
      <c r="M8" s="240" t="s">
        <v>96</v>
      </c>
      <c r="N8" s="240" t="s">
        <v>97</v>
      </c>
      <c r="O8" s="240" t="s">
        <v>98</v>
      </c>
      <c r="P8" s="240"/>
      <c r="Q8" s="243"/>
      <c r="R8" s="243"/>
      <c r="S8" s="243"/>
      <c r="AI8" s="249" t="s">
        <v>92</v>
      </c>
      <c r="AJ8" s="249" t="s">
        <v>93</v>
      </c>
      <c r="AK8" s="249" t="s">
        <v>39</v>
      </c>
      <c r="AL8" s="250" t="s">
        <v>72</v>
      </c>
      <c r="AN8" s="233"/>
      <c r="AO8" s="251" t="s">
        <v>96</v>
      </c>
      <c r="AP8" s="251" t="s">
        <v>97</v>
      </c>
      <c r="AQ8" s="251" t="s">
        <v>98</v>
      </c>
      <c r="AR8" s="251" t="s">
        <v>39</v>
      </c>
      <c r="AS8" s="233"/>
    </row>
    <row r="9" s="252" customFormat="true" ht="25.5" hidden="false" customHeight="true" outlineLevel="0" collapsed="false">
      <c r="B9" s="253" t="s">
        <v>73</v>
      </c>
      <c r="C9" s="88" t="n">
        <v>8</v>
      </c>
      <c r="D9" s="162" t="n">
        <v>7</v>
      </c>
      <c r="E9" s="162" t="n">
        <v>13</v>
      </c>
      <c r="F9" s="88" t="n">
        <v>10</v>
      </c>
      <c r="G9" s="162" t="n">
        <v>6</v>
      </c>
      <c r="H9" s="88" t="n">
        <v>16</v>
      </c>
      <c r="I9" s="163" t="n">
        <f aca="false">SUM(C9:H9)</f>
        <v>60</v>
      </c>
      <c r="J9" s="88" t="s">
        <v>64</v>
      </c>
      <c r="K9" s="88" t="s">
        <v>64</v>
      </c>
      <c r="L9" s="88" t="s">
        <v>64</v>
      </c>
      <c r="M9" s="88" t="s">
        <v>64</v>
      </c>
      <c r="N9" s="88" t="s">
        <v>64</v>
      </c>
      <c r="O9" s="88" t="s">
        <v>64</v>
      </c>
      <c r="P9" s="89" t="s">
        <v>64</v>
      </c>
      <c r="Q9" s="162" t="n">
        <v>28</v>
      </c>
      <c r="R9" s="162" t="n">
        <v>32</v>
      </c>
      <c r="S9" s="163" t="n">
        <f aca="false">R9+Q9</f>
        <v>60</v>
      </c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I9" s="255" t="n">
        <v>20</v>
      </c>
      <c r="AJ9" s="255" t="n">
        <v>22</v>
      </c>
      <c r="AK9" s="256" t="n">
        <f aca="false">SUM(AI9:AJ9)</f>
        <v>42</v>
      </c>
      <c r="AL9" s="257" t="n">
        <f aca="false">(S9-AK9)/AK9</f>
        <v>0.428571428571429</v>
      </c>
      <c r="AN9" s="252" t="str">
        <f aca="false">B9</f>
        <v>Perlis</v>
      </c>
      <c r="AO9" s="258" t="e">
        <f aca="false">C9+F9+J9+M9</f>
        <v>#VALUE!</v>
      </c>
      <c r="AP9" s="258" t="e">
        <f aca="false">D9+G9+K9+N9</f>
        <v>#VALUE!</v>
      </c>
      <c r="AQ9" s="258" t="e">
        <f aca="false">E9+H9+L9+O9</f>
        <v>#VALUE!</v>
      </c>
      <c r="AR9" s="258" t="e">
        <f aca="false">SUM(AO9:AQ9)</f>
        <v>#VALUE!</v>
      </c>
    </row>
    <row r="10" s="252" customFormat="true" ht="26.25" hidden="false" customHeight="true" outlineLevel="0" collapsed="false">
      <c r="B10" s="259" t="s">
        <v>74</v>
      </c>
      <c r="C10" s="171" t="n">
        <v>983</v>
      </c>
      <c r="D10" s="171" t="n">
        <v>525</v>
      </c>
      <c r="E10" s="171" t="n">
        <v>264</v>
      </c>
      <c r="F10" s="171" t="n">
        <v>291</v>
      </c>
      <c r="G10" s="171" t="n">
        <v>432</v>
      </c>
      <c r="H10" s="171" t="n">
        <v>1084</v>
      </c>
      <c r="I10" s="172" t="n">
        <f aca="false">SUM(C10:H10)</f>
        <v>3579</v>
      </c>
      <c r="J10" s="171" t="n">
        <v>103</v>
      </c>
      <c r="K10" s="171" t="n">
        <v>16</v>
      </c>
      <c r="L10" s="171" t="n">
        <v>17</v>
      </c>
      <c r="M10" s="171" t="n">
        <v>11</v>
      </c>
      <c r="N10" s="171" t="n">
        <v>33</v>
      </c>
      <c r="O10" s="171" t="n">
        <v>106</v>
      </c>
      <c r="P10" s="172" t="n">
        <f aca="false">SUM(J10:O10)</f>
        <v>286</v>
      </c>
      <c r="Q10" s="171" t="n">
        <v>1908</v>
      </c>
      <c r="R10" s="171" t="n">
        <v>1957</v>
      </c>
      <c r="S10" s="172" t="n">
        <f aca="false">R10+Q10</f>
        <v>3865</v>
      </c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I10" s="255" t="n">
        <v>1715</v>
      </c>
      <c r="AJ10" s="255" t="n">
        <v>2785</v>
      </c>
      <c r="AK10" s="256" t="n">
        <f aca="false">SUM(AI10:AJ10)</f>
        <v>4500</v>
      </c>
      <c r="AL10" s="257" t="n">
        <f aca="false">(S10-AK10)/AK10</f>
        <v>-0.141111111111111</v>
      </c>
      <c r="AN10" s="252" t="str">
        <f aca="false">B10</f>
        <v>Kedah</v>
      </c>
      <c r="AO10" s="258" t="n">
        <f aca="false">C10+F10+J10+M10</f>
        <v>1388</v>
      </c>
      <c r="AP10" s="258" t="n">
        <f aca="false">D10+G10+K10+N10</f>
        <v>1006</v>
      </c>
      <c r="AQ10" s="258" t="n">
        <f aca="false">E10+H10+L10+O10</f>
        <v>1471</v>
      </c>
      <c r="AR10" s="258" t="n">
        <f aca="false">SUM(AO10:AQ10)</f>
        <v>3865</v>
      </c>
    </row>
    <row r="11" s="252" customFormat="true" ht="26.25" hidden="false" customHeight="true" outlineLevel="0" collapsed="false">
      <c r="B11" s="253" t="s">
        <v>75</v>
      </c>
      <c r="C11" s="162" t="n">
        <v>11</v>
      </c>
      <c r="D11" s="162" t="n">
        <v>75</v>
      </c>
      <c r="E11" s="162" t="n">
        <v>137</v>
      </c>
      <c r="F11" s="162" t="n">
        <v>23</v>
      </c>
      <c r="G11" s="162" t="n">
        <v>79</v>
      </c>
      <c r="H11" s="162" t="n">
        <v>158</v>
      </c>
      <c r="I11" s="260" t="n">
        <f aca="false">SUM(C11:H11)</f>
        <v>483</v>
      </c>
      <c r="J11" s="261" t="n">
        <v>13</v>
      </c>
      <c r="K11" s="261" t="n">
        <v>54</v>
      </c>
      <c r="L11" s="261" t="n">
        <v>6</v>
      </c>
      <c r="M11" s="261" t="n">
        <v>16</v>
      </c>
      <c r="N11" s="261" t="n">
        <v>18</v>
      </c>
      <c r="O11" s="261" t="n">
        <v>66</v>
      </c>
      <c r="P11" s="260" t="n">
        <f aca="false">SUM(J11:O11)</f>
        <v>173</v>
      </c>
      <c r="Q11" s="261" t="n">
        <v>296</v>
      </c>
      <c r="R11" s="261" t="n">
        <v>360</v>
      </c>
      <c r="S11" s="260" t="n">
        <f aca="false">R11+Q11</f>
        <v>656</v>
      </c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I11" s="255" t="n">
        <v>468</v>
      </c>
      <c r="AJ11" s="255" t="n">
        <v>568</v>
      </c>
      <c r="AK11" s="256" t="n">
        <f aca="false">SUM(AI11:AJ11)</f>
        <v>1036</v>
      </c>
      <c r="AL11" s="257" t="n">
        <f aca="false">(S11-AK11)/AK11</f>
        <v>-0.366795366795367</v>
      </c>
      <c r="AN11" s="252" t="str">
        <f aca="false">B11</f>
        <v>P. Pinang</v>
      </c>
      <c r="AO11" s="258" t="n">
        <f aca="false">C11+F11+J11+M11</f>
        <v>63</v>
      </c>
      <c r="AP11" s="258" t="n">
        <f aca="false">D11+G11+K11+N11</f>
        <v>226</v>
      </c>
      <c r="AQ11" s="258" t="n">
        <f aca="false">E11+H11+L11+O11</f>
        <v>367</v>
      </c>
      <c r="AR11" s="258" t="n">
        <f aca="false">SUM(AO11:AQ11)</f>
        <v>656</v>
      </c>
    </row>
    <row r="12" s="252" customFormat="true" ht="26.25" hidden="false" customHeight="true" outlineLevel="0" collapsed="false">
      <c r="B12" s="259" t="s">
        <v>76</v>
      </c>
      <c r="C12" s="171" t="n">
        <v>560</v>
      </c>
      <c r="D12" s="171" t="n">
        <v>604</v>
      </c>
      <c r="E12" s="171" t="n">
        <v>423</v>
      </c>
      <c r="F12" s="171" t="n">
        <v>719</v>
      </c>
      <c r="G12" s="171" t="n">
        <v>1241</v>
      </c>
      <c r="H12" s="171" t="n">
        <v>3354</v>
      </c>
      <c r="I12" s="262" t="n">
        <f aca="false">SUM(C12:H12)</f>
        <v>6901</v>
      </c>
      <c r="J12" s="263" t="n">
        <v>146</v>
      </c>
      <c r="K12" s="263" t="n">
        <v>145</v>
      </c>
      <c r="L12" s="263" t="n">
        <v>111</v>
      </c>
      <c r="M12" s="263" t="n">
        <v>78</v>
      </c>
      <c r="N12" s="263" t="n">
        <v>174</v>
      </c>
      <c r="O12" s="263" t="n">
        <v>398</v>
      </c>
      <c r="P12" s="262" t="n">
        <f aca="false">SUM(J12:O12)</f>
        <v>1052</v>
      </c>
      <c r="Q12" s="263" t="n">
        <v>1989</v>
      </c>
      <c r="R12" s="263" t="n">
        <v>5964</v>
      </c>
      <c r="S12" s="262" t="n">
        <f aca="false">R12+Q12</f>
        <v>7953</v>
      </c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I12" s="255" t="n">
        <v>1134</v>
      </c>
      <c r="AJ12" s="255" t="n">
        <v>4336</v>
      </c>
      <c r="AK12" s="256" t="n">
        <v>7379</v>
      </c>
      <c r="AL12" s="264" t="n">
        <f aca="false">(S12-AK12)/AK12</f>
        <v>0.0777883182002982</v>
      </c>
      <c r="AN12" s="252" t="str">
        <f aca="false">B12</f>
        <v>Perak</v>
      </c>
      <c r="AO12" s="258" t="n">
        <f aca="false">C12+F12+J12+M12</f>
        <v>1503</v>
      </c>
      <c r="AP12" s="258" t="n">
        <f aca="false">D12+G12+K12+N12</f>
        <v>2164</v>
      </c>
      <c r="AQ12" s="258" t="n">
        <f aca="false">E12+H12+L12+O12</f>
        <v>4286</v>
      </c>
      <c r="AR12" s="258" t="n">
        <f aca="false">SUM(AO12:AQ12)</f>
        <v>7953</v>
      </c>
    </row>
    <row r="13" s="265" customFormat="true" ht="26.25" hidden="false" customHeight="true" outlineLevel="0" collapsed="false">
      <c r="B13" s="253" t="s">
        <v>77</v>
      </c>
      <c r="C13" s="88" t="s">
        <v>64</v>
      </c>
      <c r="D13" s="88" t="n">
        <v>168</v>
      </c>
      <c r="E13" s="162" t="n">
        <v>332</v>
      </c>
      <c r="F13" s="88" t="s">
        <v>64</v>
      </c>
      <c r="G13" s="88" t="n">
        <v>238</v>
      </c>
      <c r="H13" s="162" t="n">
        <v>562</v>
      </c>
      <c r="I13" s="260" t="n">
        <f aca="false">SUM(C13:H13)</f>
        <v>1300</v>
      </c>
      <c r="J13" s="88" t="s">
        <v>64</v>
      </c>
      <c r="K13" s="88" t="n">
        <v>241</v>
      </c>
      <c r="L13" s="88" t="n">
        <v>190</v>
      </c>
      <c r="M13" s="88" t="s">
        <v>64</v>
      </c>
      <c r="N13" s="88" t="n">
        <v>274</v>
      </c>
      <c r="O13" s="88" t="n">
        <v>1189</v>
      </c>
      <c r="P13" s="89" t="n">
        <f aca="false">SUM(J13:O13)</f>
        <v>1894</v>
      </c>
      <c r="Q13" s="261" t="n">
        <v>931</v>
      </c>
      <c r="R13" s="261" t="n">
        <v>2263</v>
      </c>
      <c r="S13" s="260" t="n">
        <f aca="false">R13+Q13</f>
        <v>3194</v>
      </c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I13" s="255" t="n">
        <v>885</v>
      </c>
      <c r="AJ13" s="255" t="n">
        <v>1914</v>
      </c>
      <c r="AK13" s="256" t="n">
        <f aca="false">SUM(AI13:AJ13)</f>
        <v>2799</v>
      </c>
      <c r="AL13" s="257" t="n">
        <f aca="false">(S13-AK13)/AK13</f>
        <v>0.141121829224723</v>
      </c>
      <c r="AN13" s="252" t="str">
        <f aca="false">B13</f>
        <v>Selangor</v>
      </c>
      <c r="AO13" s="258" t="e">
        <f aca="false">C13+F13+J13+M13</f>
        <v>#VALUE!</v>
      </c>
      <c r="AP13" s="258" t="n">
        <f aca="false">D13+G13+K13+N13</f>
        <v>921</v>
      </c>
      <c r="AQ13" s="258" t="n">
        <f aca="false">E13+H13+L13+O13</f>
        <v>2273</v>
      </c>
      <c r="AR13" s="258" t="e">
        <f aca="false">SUM(AO13:AQ13)</f>
        <v>#VALUE!</v>
      </c>
      <c r="AS13" s="252"/>
    </row>
    <row r="14" s="252" customFormat="true" ht="26.25" hidden="false" customHeight="true" outlineLevel="0" collapsed="false">
      <c r="B14" s="259" t="s">
        <v>78</v>
      </c>
      <c r="C14" s="171" t="n">
        <v>274</v>
      </c>
      <c r="D14" s="171" t="n">
        <v>280</v>
      </c>
      <c r="E14" s="171" t="n">
        <v>189</v>
      </c>
      <c r="F14" s="171" t="n">
        <v>369</v>
      </c>
      <c r="G14" s="171" t="n">
        <v>397</v>
      </c>
      <c r="H14" s="171" t="n">
        <v>589</v>
      </c>
      <c r="I14" s="262" t="n">
        <f aca="false">SUM(C14:H14)</f>
        <v>2098</v>
      </c>
      <c r="J14" s="174" t="n">
        <v>43</v>
      </c>
      <c r="K14" s="174" t="n">
        <v>56</v>
      </c>
      <c r="L14" s="174" t="n">
        <v>45</v>
      </c>
      <c r="M14" s="174" t="n">
        <v>91</v>
      </c>
      <c r="N14" s="174" t="n">
        <v>113</v>
      </c>
      <c r="O14" s="174" t="n">
        <v>221</v>
      </c>
      <c r="P14" s="175" t="n">
        <f aca="false">SUM(J14:O14)</f>
        <v>569</v>
      </c>
      <c r="Q14" s="263" t="n">
        <v>887</v>
      </c>
      <c r="R14" s="263" t="n">
        <v>1780</v>
      </c>
      <c r="S14" s="262" t="n">
        <f aca="false">R14+Q14</f>
        <v>2667</v>
      </c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I14" s="255" t="n">
        <v>741</v>
      </c>
      <c r="AJ14" s="255" t="n">
        <v>1794</v>
      </c>
      <c r="AK14" s="256" t="n">
        <f aca="false">SUM(AI14:AJ14)</f>
        <v>2535</v>
      </c>
      <c r="AL14" s="264" t="n">
        <f aca="false">(S14-AK14)/AK14</f>
        <v>0.0520710059171598</v>
      </c>
      <c r="AN14" s="252" t="str">
        <f aca="false">B14</f>
        <v>N. Sembilan</v>
      </c>
      <c r="AO14" s="258" t="n">
        <f aca="false">C14+F14+J14+M14</f>
        <v>777</v>
      </c>
      <c r="AP14" s="258" t="n">
        <f aca="false">D14+G14+K14+N14</f>
        <v>846</v>
      </c>
      <c r="AQ14" s="258" t="n">
        <f aca="false">E14+H14+L14+O14</f>
        <v>1044</v>
      </c>
      <c r="AR14" s="258" t="n">
        <f aca="false">SUM(AO14:AQ14)</f>
        <v>2667</v>
      </c>
    </row>
    <row r="15" s="252" customFormat="true" ht="26.25" hidden="false" customHeight="true" outlineLevel="0" collapsed="false">
      <c r="B15" s="253" t="s">
        <v>79</v>
      </c>
      <c r="C15" s="162" t="n">
        <v>177</v>
      </c>
      <c r="D15" s="162" t="n">
        <v>358</v>
      </c>
      <c r="E15" s="162" t="n">
        <v>373</v>
      </c>
      <c r="F15" s="162" t="n">
        <v>239</v>
      </c>
      <c r="G15" s="162" t="n">
        <v>466</v>
      </c>
      <c r="H15" s="162" t="n">
        <v>933</v>
      </c>
      <c r="I15" s="260" t="n">
        <f aca="false">SUM(C15:H15)</f>
        <v>2546</v>
      </c>
      <c r="J15" s="88" t="s">
        <v>64</v>
      </c>
      <c r="K15" s="88" t="s">
        <v>64</v>
      </c>
      <c r="L15" s="88" t="s">
        <v>64</v>
      </c>
      <c r="M15" s="88" t="s">
        <v>64</v>
      </c>
      <c r="N15" s="88" t="s">
        <v>64</v>
      </c>
      <c r="O15" s="88" t="s">
        <v>64</v>
      </c>
      <c r="P15" s="89" t="s">
        <v>64</v>
      </c>
      <c r="Q15" s="261" t="n">
        <v>908</v>
      </c>
      <c r="R15" s="261" t="n">
        <v>1638</v>
      </c>
      <c r="S15" s="260" t="n">
        <f aca="false">R15+Q15</f>
        <v>2546</v>
      </c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I15" s="255" t="n">
        <v>916</v>
      </c>
      <c r="AJ15" s="255" t="n">
        <v>1643</v>
      </c>
      <c r="AK15" s="256" t="n">
        <f aca="false">SUM(AI15:AJ15)</f>
        <v>2559</v>
      </c>
      <c r="AL15" s="257" t="n">
        <f aca="false">(S15-AK15)/AK15</f>
        <v>-0.00508010941774131</v>
      </c>
      <c r="AN15" s="252" t="str">
        <f aca="false">B15</f>
        <v>Melaka</v>
      </c>
      <c r="AO15" s="258" t="e">
        <f aca="false">C15+F15+J15+M15</f>
        <v>#VALUE!</v>
      </c>
      <c r="AP15" s="258" t="e">
        <f aca="false">D15+G15+K15+N15</f>
        <v>#VALUE!</v>
      </c>
      <c r="AQ15" s="258" t="e">
        <f aca="false">E15+H15+L15+O15</f>
        <v>#VALUE!</v>
      </c>
      <c r="AR15" s="258" t="e">
        <f aca="false">SUM(AO15:AQ15)</f>
        <v>#VALUE!</v>
      </c>
    </row>
    <row r="16" s="252" customFormat="true" ht="26.25" hidden="false" customHeight="true" outlineLevel="0" collapsed="false">
      <c r="B16" s="259" t="s">
        <v>80</v>
      </c>
      <c r="C16" s="171" t="n">
        <v>395</v>
      </c>
      <c r="D16" s="171" t="n">
        <v>444</v>
      </c>
      <c r="E16" s="171" t="n">
        <v>475</v>
      </c>
      <c r="F16" s="171" t="n">
        <v>454</v>
      </c>
      <c r="G16" s="171" t="n">
        <v>614</v>
      </c>
      <c r="H16" s="171" t="n">
        <v>1688</v>
      </c>
      <c r="I16" s="262" t="n">
        <f aca="false">SUM(C16:H16)</f>
        <v>4070</v>
      </c>
      <c r="J16" s="174" t="n">
        <v>34</v>
      </c>
      <c r="K16" s="174" t="n">
        <v>37</v>
      </c>
      <c r="L16" s="174" t="n">
        <v>72</v>
      </c>
      <c r="M16" s="174" t="n">
        <v>67</v>
      </c>
      <c r="N16" s="174" t="n">
        <v>82</v>
      </c>
      <c r="O16" s="174" t="n">
        <v>150</v>
      </c>
      <c r="P16" s="175" t="n">
        <f aca="false">SUM(J16:O16)</f>
        <v>442</v>
      </c>
      <c r="Q16" s="263" t="n">
        <v>1457</v>
      </c>
      <c r="R16" s="263" t="n">
        <v>3055</v>
      </c>
      <c r="S16" s="262" t="n">
        <f aca="false">R16+Q16</f>
        <v>4512</v>
      </c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I16" s="255" t="n">
        <v>1315</v>
      </c>
      <c r="AJ16" s="255" t="n">
        <v>2621</v>
      </c>
      <c r="AK16" s="256" t="n">
        <f aca="false">SUM(AI16:AJ16)</f>
        <v>3936</v>
      </c>
      <c r="AL16" s="264" t="n">
        <f aca="false">(S16-AK16)/AK16</f>
        <v>0.146341463414634</v>
      </c>
      <c r="AN16" s="252" t="str">
        <f aca="false">B16</f>
        <v>Johor</v>
      </c>
      <c r="AO16" s="258" t="n">
        <f aca="false">C16+F16+J16+M16</f>
        <v>950</v>
      </c>
      <c r="AP16" s="258" t="n">
        <f aca="false">D16+G16+K16+N16</f>
        <v>1177</v>
      </c>
      <c r="AQ16" s="258" t="n">
        <f aca="false">E16+H16+L16+O16</f>
        <v>2385</v>
      </c>
      <c r="AR16" s="258" t="n">
        <f aca="false">SUM(AO16:AQ16)</f>
        <v>4512</v>
      </c>
    </row>
    <row r="17" s="252" customFormat="true" ht="26.25" hidden="false" customHeight="true" outlineLevel="0" collapsed="false">
      <c r="B17" s="253" t="s">
        <v>81</v>
      </c>
      <c r="C17" s="162" t="n">
        <v>1354</v>
      </c>
      <c r="D17" s="162" t="n">
        <v>1602</v>
      </c>
      <c r="E17" s="162" t="n">
        <v>1510</v>
      </c>
      <c r="F17" s="162" t="n">
        <v>1980</v>
      </c>
      <c r="G17" s="162" t="n">
        <v>2956</v>
      </c>
      <c r="H17" s="162" t="n">
        <v>4963</v>
      </c>
      <c r="I17" s="260" t="n">
        <f aca="false">SUM(C17:H17)</f>
        <v>14365</v>
      </c>
      <c r="J17" s="261" t="n">
        <v>12</v>
      </c>
      <c r="K17" s="261" t="n">
        <v>16</v>
      </c>
      <c r="L17" s="261" t="n">
        <v>11</v>
      </c>
      <c r="M17" s="261" t="n">
        <v>31</v>
      </c>
      <c r="N17" s="261" t="n">
        <v>43</v>
      </c>
      <c r="O17" s="261" t="n">
        <v>52</v>
      </c>
      <c r="P17" s="260" t="n">
        <f aca="false">SUM(J17:O17)</f>
        <v>165</v>
      </c>
      <c r="Q17" s="261" t="n">
        <v>4505</v>
      </c>
      <c r="R17" s="261" t="n">
        <v>10025</v>
      </c>
      <c r="S17" s="260" t="n">
        <f aca="false">R17+Q17</f>
        <v>14530</v>
      </c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I17" s="255" t="n">
        <v>4259</v>
      </c>
      <c r="AJ17" s="255" t="n">
        <v>9759</v>
      </c>
      <c r="AK17" s="256" t="n">
        <f aca="false">SUM(AI17:AJ17)</f>
        <v>14018</v>
      </c>
      <c r="AL17" s="264" t="n">
        <f aca="false">(S17-AK17)/AK17</f>
        <v>0.036524468540448</v>
      </c>
      <c r="AN17" s="252" t="str">
        <f aca="false">B17</f>
        <v>Pahang</v>
      </c>
      <c r="AO17" s="258" t="n">
        <f aca="false">C17+F17+J17+M17</f>
        <v>3377</v>
      </c>
      <c r="AP17" s="258" t="n">
        <f aca="false">D17+G17+K17+N17</f>
        <v>4617</v>
      </c>
      <c r="AQ17" s="258" t="n">
        <f aca="false">E17+H17+L17+O17</f>
        <v>6536</v>
      </c>
      <c r="AR17" s="258" t="n">
        <f aca="false">SUM(AO17:AQ17)</f>
        <v>14530</v>
      </c>
    </row>
    <row r="18" s="252" customFormat="true" ht="26.25" hidden="false" customHeight="true" outlineLevel="0" collapsed="false">
      <c r="B18" s="259" t="s">
        <v>82</v>
      </c>
      <c r="C18" s="90" t="n">
        <v>654</v>
      </c>
      <c r="D18" s="171" t="n">
        <v>643</v>
      </c>
      <c r="E18" s="171" t="n">
        <v>1314</v>
      </c>
      <c r="F18" s="171" t="n">
        <v>673</v>
      </c>
      <c r="G18" s="171" t="n">
        <v>725</v>
      </c>
      <c r="H18" s="171" t="n">
        <v>2938</v>
      </c>
      <c r="I18" s="262" t="n">
        <f aca="false">SUM(C18:H18)</f>
        <v>6947</v>
      </c>
      <c r="J18" s="174" t="s">
        <v>64</v>
      </c>
      <c r="K18" s="174" t="s">
        <v>64</v>
      </c>
      <c r="L18" s="174" t="s">
        <v>64</v>
      </c>
      <c r="M18" s="174" t="s">
        <v>64</v>
      </c>
      <c r="N18" s="174" t="s">
        <v>64</v>
      </c>
      <c r="O18" s="174" t="s">
        <v>64</v>
      </c>
      <c r="P18" s="175" t="s">
        <v>64</v>
      </c>
      <c r="Q18" s="263" t="n">
        <v>2611</v>
      </c>
      <c r="R18" s="263" t="n">
        <v>4336</v>
      </c>
      <c r="S18" s="262" t="n">
        <f aca="false">R18+Q18</f>
        <v>6947</v>
      </c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I18" s="255" t="n">
        <v>2682.01167542323</v>
      </c>
      <c r="AJ18" s="255" t="n">
        <v>3695.98832457677</v>
      </c>
      <c r="AK18" s="256" t="n">
        <f aca="false">SUM(AI18:AJ18)</f>
        <v>6378</v>
      </c>
      <c r="AL18" s="264" t="n">
        <f aca="false">(S18-AK18)/AK18</f>
        <v>0.0892129194104735</v>
      </c>
      <c r="AN18" s="252" t="str">
        <f aca="false">B18</f>
        <v>Terengganu</v>
      </c>
      <c r="AO18" s="258" t="e">
        <f aca="false">C18+F18+J18+M18</f>
        <v>#VALUE!</v>
      </c>
      <c r="AP18" s="258" t="e">
        <f aca="false">D18+G18+K18+N18</f>
        <v>#VALUE!</v>
      </c>
      <c r="AQ18" s="258" t="e">
        <f aca="false">E18+H18+L18+O18</f>
        <v>#VALUE!</v>
      </c>
      <c r="AR18" s="258" t="e">
        <f aca="false">SUM(AO18:AQ18)</f>
        <v>#VALUE!</v>
      </c>
    </row>
    <row r="19" s="252" customFormat="true" ht="26.25" hidden="false" customHeight="true" outlineLevel="0" collapsed="false">
      <c r="B19" s="253" t="s">
        <v>83</v>
      </c>
      <c r="C19" s="267" t="s">
        <v>64</v>
      </c>
      <c r="D19" s="267" t="s">
        <v>64</v>
      </c>
      <c r="E19" s="267" t="s">
        <v>64</v>
      </c>
      <c r="F19" s="267" t="s">
        <v>64</v>
      </c>
      <c r="G19" s="267" t="s">
        <v>64</v>
      </c>
      <c r="H19" s="267" t="s">
        <v>64</v>
      </c>
      <c r="I19" s="268" t="s">
        <v>64</v>
      </c>
      <c r="J19" s="88" t="n">
        <v>497</v>
      </c>
      <c r="K19" s="88" t="n">
        <v>633</v>
      </c>
      <c r="L19" s="88" t="n">
        <v>586</v>
      </c>
      <c r="M19" s="88" t="n">
        <v>532</v>
      </c>
      <c r="N19" s="88" t="n">
        <v>724</v>
      </c>
      <c r="O19" s="88" t="n">
        <v>823</v>
      </c>
      <c r="P19" s="260" t="n">
        <f aca="false">SUM(J19:O19)</f>
        <v>3795</v>
      </c>
      <c r="Q19" s="261" t="n">
        <v>1716</v>
      </c>
      <c r="R19" s="261" t="n">
        <v>2079</v>
      </c>
      <c r="S19" s="260" t="n">
        <f aca="false">R19+Q19</f>
        <v>3795</v>
      </c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I19" s="255" t="n">
        <v>1843</v>
      </c>
      <c r="AJ19" s="255" t="n">
        <v>2234</v>
      </c>
      <c r="AK19" s="256" t="n">
        <f aca="false">SUM(AI19:AJ19)</f>
        <v>4077</v>
      </c>
      <c r="AL19" s="257" t="n">
        <f aca="false">(S19-AK19)/AK19</f>
        <v>-0.069168506254599</v>
      </c>
      <c r="AN19" s="252" t="str">
        <f aca="false">B19</f>
        <v>Kelantan</v>
      </c>
      <c r="AO19" s="258" t="e">
        <f aca="false">C19+F19+J19+M19</f>
        <v>#VALUE!</v>
      </c>
      <c r="AP19" s="258" t="e">
        <f aca="false">D19+G19+K19+N19</f>
        <v>#VALUE!</v>
      </c>
      <c r="AQ19" s="258" t="e">
        <f aca="false">E19+H19+L19+O19</f>
        <v>#VALUE!</v>
      </c>
      <c r="AR19" s="258" t="e">
        <f aca="false">SUM(AO19:AQ19)</f>
        <v>#VALUE!</v>
      </c>
    </row>
    <row r="20" s="252" customFormat="true" ht="26.25" hidden="false" customHeight="true" outlineLevel="0" collapsed="false">
      <c r="B20" s="259" t="s">
        <v>118</v>
      </c>
      <c r="C20" s="269" t="s">
        <v>64</v>
      </c>
      <c r="D20" s="269" t="s">
        <v>64</v>
      </c>
      <c r="E20" s="269" t="s">
        <v>64</v>
      </c>
      <c r="F20" s="269" t="s">
        <v>64</v>
      </c>
      <c r="G20" s="269" t="s">
        <v>64</v>
      </c>
      <c r="H20" s="269" t="s">
        <v>64</v>
      </c>
      <c r="I20" s="270" t="s">
        <v>64</v>
      </c>
      <c r="J20" s="271" t="s">
        <v>64</v>
      </c>
      <c r="K20" s="271" t="s">
        <v>64</v>
      </c>
      <c r="L20" s="271" t="s">
        <v>64</v>
      </c>
      <c r="M20" s="271" t="s">
        <v>64</v>
      </c>
      <c r="N20" s="271" t="s">
        <v>64</v>
      </c>
      <c r="O20" s="271" t="s">
        <v>64</v>
      </c>
      <c r="P20" s="272"/>
      <c r="Q20" s="273" t="s">
        <v>64</v>
      </c>
      <c r="R20" s="273" t="s">
        <v>64</v>
      </c>
      <c r="S20" s="272" t="s">
        <v>64</v>
      </c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I20" s="255"/>
      <c r="AJ20" s="255"/>
      <c r="AK20" s="256"/>
      <c r="AL20" s="257"/>
      <c r="AO20" s="258"/>
      <c r="AP20" s="258"/>
      <c r="AQ20" s="258"/>
      <c r="AR20" s="258"/>
    </row>
    <row r="21" s="274" customFormat="true" ht="18" hidden="false" customHeight="false" outlineLevel="0" collapsed="false">
      <c r="B21" s="253" t="s">
        <v>119</v>
      </c>
      <c r="C21" s="163" t="n">
        <f aca="false">SUM(C9:C20)</f>
        <v>4416</v>
      </c>
      <c r="D21" s="163" t="n">
        <f aca="false">SUM(D9:D20)</f>
        <v>4706</v>
      </c>
      <c r="E21" s="163" t="n">
        <f aca="false">SUM(E9:E20)</f>
        <v>5030</v>
      </c>
      <c r="F21" s="163" t="n">
        <f aca="false">SUM(F9:F20)</f>
        <v>4758</v>
      </c>
      <c r="G21" s="163" t="n">
        <f aca="false">SUM(G9:G20)</f>
        <v>7154</v>
      </c>
      <c r="H21" s="163" t="n">
        <f aca="false">SUM(H9:H20)</f>
        <v>16285</v>
      </c>
      <c r="I21" s="163" t="n">
        <f aca="false">SUM(I9:I20)</f>
        <v>42349</v>
      </c>
      <c r="J21" s="163" t="n">
        <f aca="false">SUM(J9:J20)</f>
        <v>848</v>
      </c>
      <c r="K21" s="163" t="n">
        <f aca="false">SUM(K9:K20)</f>
        <v>1198</v>
      </c>
      <c r="L21" s="163" t="n">
        <f aca="false">SUM(L9:L20)</f>
        <v>1038</v>
      </c>
      <c r="M21" s="163" t="n">
        <f aca="false">SUM(M9:M20)</f>
        <v>826</v>
      </c>
      <c r="N21" s="163" t="n">
        <f aca="false">SUM(N9:N20)</f>
        <v>1461</v>
      </c>
      <c r="O21" s="163" t="n">
        <f aca="false">SUM(O9:O20)</f>
        <v>3005</v>
      </c>
      <c r="P21" s="163" t="n">
        <f aca="false">SUM(P9:P20)</f>
        <v>8376</v>
      </c>
      <c r="Q21" s="163" t="n">
        <f aca="false">SUM(Q9:Q20)</f>
        <v>17236</v>
      </c>
      <c r="R21" s="163" t="n">
        <f aca="false">SUM(R9:R20)</f>
        <v>33489</v>
      </c>
      <c r="S21" s="163" t="n">
        <f aca="false">SUM(S9:S20)</f>
        <v>50725</v>
      </c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I21" s="276"/>
      <c r="AJ21" s="276"/>
      <c r="AK21" s="277"/>
      <c r="AL21" s="278"/>
      <c r="AO21" s="279"/>
      <c r="AP21" s="279"/>
      <c r="AQ21" s="279"/>
      <c r="AR21" s="279"/>
    </row>
    <row r="22" s="274" customFormat="true" ht="18" hidden="false" customHeight="false" outlineLevel="0" collapsed="false">
      <c r="B22" s="280" t="s">
        <v>120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I22" s="276"/>
      <c r="AJ22" s="276"/>
      <c r="AK22" s="277"/>
      <c r="AL22" s="278"/>
      <c r="AO22" s="279"/>
      <c r="AP22" s="279"/>
      <c r="AQ22" s="279"/>
      <c r="AR22" s="279"/>
    </row>
    <row r="23" customFormat="false" ht="20.25" hidden="false" customHeight="true" outlineLevel="0" collapsed="false">
      <c r="B23" s="281"/>
      <c r="C23" s="236"/>
      <c r="D23" s="236"/>
      <c r="E23" s="282"/>
      <c r="F23" s="236"/>
      <c r="G23" s="236"/>
      <c r="H23" s="23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AK23" s="283" t="n">
        <f aca="false">SUM(AK9:AK22)</f>
        <v>49259</v>
      </c>
    </row>
    <row r="24" customFormat="false" ht="24" hidden="false" customHeight="true" outlineLevel="0" collapsed="false">
      <c r="B24" s="76"/>
      <c r="C24" s="236"/>
      <c r="D24" s="236"/>
      <c r="E24" s="284" t="s">
        <v>121</v>
      </c>
      <c r="F24" s="236"/>
      <c r="G24" s="236"/>
      <c r="H24" s="236"/>
      <c r="I24" s="76"/>
      <c r="J24" s="285" t="s">
        <v>122</v>
      </c>
      <c r="K24" s="76"/>
      <c r="L24" s="76"/>
      <c r="M24" s="76"/>
      <c r="N24" s="76"/>
      <c r="O24" s="76"/>
      <c r="P24" s="285" t="s">
        <v>123</v>
      </c>
      <c r="Q24" s="76"/>
      <c r="R24" s="149"/>
      <c r="S24" s="76"/>
    </row>
    <row r="25" customFormat="false" ht="15.95" hidden="false" customHeight="true" outlineLevel="0" collapsed="false">
      <c r="B25" s="76"/>
      <c r="C25" s="236"/>
      <c r="D25" s="236"/>
      <c r="E25" s="236"/>
      <c r="F25" s="236"/>
      <c r="G25" s="236"/>
      <c r="H25" s="236"/>
      <c r="I25" s="76"/>
      <c r="J25" s="76"/>
      <c r="K25" s="76"/>
      <c r="L25" s="76"/>
      <c r="M25" s="76"/>
      <c r="N25" s="76"/>
      <c r="O25" s="76"/>
      <c r="P25" s="76"/>
      <c r="Q25" s="76"/>
      <c r="R25" s="149"/>
      <c r="S25" s="76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I29" s="233" t="s">
        <v>73</v>
      </c>
      <c r="AJ29" s="286" t="n">
        <f aca="false">ROUND(C9,0)</f>
        <v>8</v>
      </c>
      <c r="AK29" s="286" t="n">
        <f aca="false">ROUND(D9,0)</f>
        <v>7</v>
      </c>
      <c r="AL29" s="286" t="n">
        <f aca="false">ROUND(E9,0)</f>
        <v>13</v>
      </c>
      <c r="AM29" s="286" t="n">
        <f aca="false">ROUND(F9,0)</f>
        <v>10</v>
      </c>
      <c r="AN29" s="286" t="n">
        <f aca="false">ROUND(G9,0)</f>
        <v>6</v>
      </c>
      <c r="AO29" s="286" t="n">
        <f aca="false">ROUND(H9,0)</f>
        <v>16</v>
      </c>
      <c r="AP29" s="287" t="n">
        <f aca="false">SUM(AJ29:AO29)</f>
        <v>60</v>
      </c>
    </row>
    <row r="30" customFormat="false" ht="15.95" hidden="false" customHeight="true" outlineLevel="0" collapsed="false">
      <c r="AI30" s="233" t="s">
        <v>74</v>
      </c>
      <c r="AJ30" s="286" t="n">
        <f aca="false">ROUND(C10,0)</f>
        <v>983</v>
      </c>
      <c r="AK30" s="286" t="n">
        <f aca="false">ROUND(D10,0)</f>
        <v>525</v>
      </c>
      <c r="AL30" s="286" t="n">
        <f aca="false">ROUND(E10,0)</f>
        <v>264</v>
      </c>
      <c r="AM30" s="286" t="n">
        <f aca="false">ROUND(F10,0)</f>
        <v>291</v>
      </c>
      <c r="AN30" s="286" t="n">
        <f aca="false">ROUND(G10,0)</f>
        <v>432</v>
      </c>
      <c r="AO30" s="286" t="n">
        <f aca="false">ROUND(H10,0)</f>
        <v>1084</v>
      </c>
      <c r="AP30" s="287" t="n">
        <f aca="false">SUM(AJ30:AO30)</f>
        <v>3579</v>
      </c>
    </row>
    <row r="31" customFormat="false" ht="15.95" hidden="false" customHeight="true" outlineLevel="0" collapsed="false">
      <c r="AI31" s="233" t="s">
        <v>75</v>
      </c>
      <c r="AJ31" s="286" t="n">
        <f aca="false">ROUND(C11,0)</f>
        <v>11</v>
      </c>
      <c r="AK31" s="286" t="n">
        <f aca="false">ROUND(D11,0)</f>
        <v>75</v>
      </c>
      <c r="AL31" s="286" t="n">
        <f aca="false">ROUND(E11,0)</f>
        <v>137</v>
      </c>
      <c r="AM31" s="286" t="n">
        <f aca="false">ROUND(F11,0)</f>
        <v>23</v>
      </c>
      <c r="AN31" s="286" t="n">
        <f aca="false">ROUND(G11,0)</f>
        <v>79</v>
      </c>
      <c r="AO31" s="286" t="n">
        <f aca="false">ROUND(H11,0)</f>
        <v>158</v>
      </c>
      <c r="AP31" s="287" t="n">
        <f aca="false">SUM(AJ31:AO31)</f>
        <v>483</v>
      </c>
    </row>
    <row r="32" customFormat="false" ht="15.95" hidden="false" customHeight="true" outlineLevel="0" collapsed="false">
      <c r="AI32" s="233" t="s">
        <v>76</v>
      </c>
      <c r="AJ32" s="286" t="n">
        <f aca="false">ROUND(C12,0)</f>
        <v>560</v>
      </c>
      <c r="AK32" s="286" t="n">
        <f aca="false">ROUND(D12,0)</f>
        <v>604</v>
      </c>
      <c r="AL32" s="286" t="n">
        <f aca="false">ROUND(E12,0)</f>
        <v>423</v>
      </c>
      <c r="AM32" s="286" t="n">
        <f aca="false">ROUND(F12,0)</f>
        <v>719</v>
      </c>
      <c r="AN32" s="286" t="n">
        <f aca="false">ROUND(G12,0)</f>
        <v>1241</v>
      </c>
      <c r="AO32" s="286" t="n">
        <f aca="false">ROUND(H12,0)</f>
        <v>3354</v>
      </c>
      <c r="AP32" s="287" t="n">
        <f aca="false">SUM(AJ32:AO32)</f>
        <v>6901</v>
      </c>
    </row>
    <row r="33" customFormat="false" ht="15.95" hidden="false" customHeight="true" outlineLevel="0" collapsed="false">
      <c r="AI33" s="233" t="s">
        <v>77</v>
      </c>
      <c r="AJ33" s="286" t="e">
        <f aca="false">ROUND(C13,0)</f>
        <v>#VALUE!</v>
      </c>
      <c r="AK33" s="286" t="n">
        <f aca="false">ROUND(D13,0)</f>
        <v>168</v>
      </c>
      <c r="AL33" s="286" t="n">
        <f aca="false">ROUND(E13,0)</f>
        <v>332</v>
      </c>
      <c r="AM33" s="286" t="e">
        <f aca="false">ROUND(F13,0)</f>
        <v>#VALUE!</v>
      </c>
      <c r="AN33" s="286" t="n">
        <f aca="false">ROUND(G13,0)</f>
        <v>238</v>
      </c>
      <c r="AO33" s="286" t="n">
        <f aca="false">ROUND(H13,0)</f>
        <v>562</v>
      </c>
      <c r="AP33" s="287" t="e">
        <f aca="false">SUM(AJ33:AO33)</f>
        <v>#VALUE!</v>
      </c>
    </row>
    <row r="34" customFormat="false" ht="15.95" hidden="false" customHeight="true" outlineLevel="0" collapsed="false">
      <c r="AI34" s="233" t="s">
        <v>78</v>
      </c>
      <c r="AJ34" s="286" t="n">
        <f aca="false">ROUND(C14,0)</f>
        <v>274</v>
      </c>
      <c r="AK34" s="286" t="n">
        <f aca="false">ROUND(D14,0)</f>
        <v>280</v>
      </c>
      <c r="AL34" s="286" t="n">
        <f aca="false">ROUND(E14,0)</f>
        <v>189</v>
      </c>
      <c r="AM34" s="286" t="n">
        <f aca="false">ROUND(F14,0)</f>
        <v>369</v>
      </c>
      <c r="AN34" s="286" t="n">
        <f aca="false">ROUND(G14,0)</f>
        <v>397</v>
      </c>
      <c r="AO34" s="286" t="n">
        <f aca="false">ROUND(H14,0)</f>
        <v>589</v>
      </c>
      <c r="AP34" s="287" t="n">
        <f aca="false">SUM(AJ34:AO34)</f>
        <v>2098</v>
      </c>
    </row>
    <row r="35" customFormat="false" ht="15.95" hidden="false" customHeight="true" outlineLevel="0" collapsed="false">
      <c r="AI35" s="233" t="s">
        <v>79</v>
      </c>
      <c r="AJ35" s="286" t="n">
        <f aca="false">ROUND(C15,0)</f>
        <v>177</v>
      </c>
      <c r="AK35" s="286" t="n">
        <f aca="false">ROUND(D15,0)</f>
        <v>358</v>
      </c>
      <c r="AL35" s="286" t="n">
        <f aca="false">ROUND(E15,0)</f>
        <v>373</v>
      </c>
      <c r="AM35" s="286" t="n">
        <f aca="false">ROUND(F15,0)</f>
        <v>239</v>
      </c>
      <c r="AN35" s="286" t="n">
        <f aca="false">ROUND(G15,0)</f>
        <v>466</v>
      </c>
      <c r="AO35" s="286" t="n">
        <f aca="false">ROUND(H15,0)</f>
        <v>933</v>
      </c>
      <c r="AP35" s="287" t="n">
        <f aca="false">SUM(AJ35:AO35)</f>
        <v>2546</v>
      </c>
    </row>
    <row r="36" customFormat="false" ht="15.95" hidden="false" customHeight="true" outlineLevel="0" collapsed="false">
      <c r="AI36" s="233" t="s">
        <v>80</v>
      </c>
      <c r="AJ36" s="286" t="n">
        <f aca="false">ROUND(C16,0)</f>
        <v>395</v>
      </c>
      <c r="AK36" s="286" t="n">
        <f aca="false">ROUND(D16,0)</f>
        <v>444</v>
      </c>
      <c r="AL36" s="286" t="n">
        <f aca="false">ROUND(E16,0)</f>
        <v>475</v>
      </c>
      <c r="AM36" s="286" t="n">
        <f aca="false">ROUND(F16,0)</f>
        <v>454</v>
      </c>
      <c r="AN36" s="286" t="n">
        <f aca="false">ROUND(G16,0)</f>
        <v>614</v>
      </c>
      <c r="AO36" s="286" t="n">
        <f aca="false">ROUND(H16,0)</f>
        <v>1688</v>
      </c>
      <c r="AP36" s="287" t="n">
        <f aca="false">SUM(AJ36:AO36)</f>
        <v>4070</v>
      </c>
    </row>
    <row r="37" customFormat="false" ht="15.95" hidden="false" customHeight="true" outlineLevel="0" collapsed="false">
      <c r="AI37" s="233" t="s">
        <v>81</v>
      </c>
      <c r="AJ37" s="286" t="n">
        <f aca="false">ROUND(C17,0)</f>
        <v>1354</v>
      </c>
      <c r="AK37" s="286" t="n">
        <f aca="false">ROUND(D17,0)</f>
        <v>1602</v>
      </c>
      <c r="AL37" s="286" t="n">
        <f aca="false">ROUND(E17,0)</f>
        <v>1510</v>
      </c>
      <c r="AM37" s="286" t="n">
        <f aca="false">ROUND(F17,0)</f>
        <v>1980</v>
      </c>
      <c r="AN37" s="286" t="n">
        <f aca="false">ROUND(G17,0)</f>
        <v>2956</v>
      </c>
      <c r="AO37" s="286" t="n">
        <f aca="false">ROUND(H17,0)</f>
        <v>4963</v>
      </c>
      <c r="AP37" s="287" t="n">
        <f aca="false">SUM(AJ37:AO37)</f>
        <v>14365</v>
      </c>
    </row>
    <row r="38" customFormat="false" ht="15.95" hidden="false" customHeight="true" outlineLevel="0" collapsed="false">
      <c r="AI38" s="233" t="s">
        <v>82</v>
      </c>
      <c r="AJ38" s="286" t="n">
        <f aca="false">ROUND(C18,0)</f>
        <v>654</v>
      </c>
      <c r="AK38" s="286" t="n">
        <f aca="false">ROUND(D18,0)</f>
        <v>643</v>
      </c>
      <c r="AL38" s="286" t="n">
        <f aca="false">ROUND(E18,0)</f>
        <v>1314</v>
      </c>
      <c r="AM38" s="286" t="n">
        <f aca="false">ROUND(F18,0)</f>
        <v>673</v>
      </c>
      <c r="AN38" s="286" t="n">
        <f aca="false">ROUND(G18,0)</f>
        <v>725</v>
      </c>
      <c r="AO38" s="286" t="n">
        <f aca="false">ROUND(H18,0)</f>
        <v>2938</v>
      </c>
      <c r="AP38" s="287" t="n">
        <f aca="false">SUM(AJ38:AO38)</f>
        <v>6947</v>
      </c>
    </row>
    <row r="39" customFormat="false" ht="15.95" hidden="false" customHeight="true" outlineLevel="0" collapsed="false">
      <c r="AI39" s="233" t="s">
        <v>83</v>
      </c>
      <c r="AJ39" s="286" t="e">
        <f aca="false">ROUND(C19,0)</f>
        <v>#VALUE!</v>
      </c>
      <c r="AK39" s="286" t="e">
        <f aca="false">ROUND(D19,0)</f>
        <v>#VALUE!</v>
      </c>
      <c r="AL39" s="286" t="e">
        <f aca="false">ROUND(E19,0)</f>
        <v>#VALUE!</v>
      </c>
      <c r="AM39" s="286" t="e">
        <f aca="false">ROUND(F19,0)</f>
        <v>#VALUE!</v>
      </c>
      <c r="AN39" s="286" t="e">
        <f aca="false">ROUND(G19,0)</f>
        <v>#VALUE!</v>
      </c>
      <c r="AO39" s="286" t="e">
        <f aca="false">ROUND(H19,0)</f>
        <v>#VALUE!</v>
      </c>
      <c r="AP39" s="287" t="e">
        <f aca="false">SUM(AJ39:AO39)</f>
        <v>#VALUE!</v>
      </c>
    </row>
    <row r="40" customFormat="false" ht="15.95" hidden="false" customHeight="true" outlineLevel="0" collapsed="false">
      <c r="AI40" s="233" t="s">
        <v>84</v>
      </c>
      <c r="AJ40" s="286" t="e">
        <f aca="false">ROUND(#REF!,0)</f>
        <v>#REF!</v>
      </c>
      <c r="AK40" s="286" t="e">
        <f aca="false">ROUND(#REF!,0)</f>
        <v>#REF!</v>
      </c>
      <c r="AL40" s="286" t="e">
        <f aca="false">ROUND(#REF!,0)</f>
        <v>#REF!</v>
      </c>
      <c r="AM40" s="286" t="e">
        <f aca="false">ROUND(#REF!,0)</f>
        <v>#REF!</v>
      </c>
      <c r="AN40" s="286" t="e">
        <f aca="false">ROUND(#REF!,0)</f>
        <v>#REF!</v>
      </c>
      <c r="AO40" s="286" t="e">
        <f aca="false">ROUND(#REF!,0)</f>
        <v>#REF!</v>
      </c>
      <c r="AP40" s="287" t="e">
        <f aca="false">SUM(AJ40:AO40)</f>
        <v>#REF!</v>
      </c>
    </row>
    <row r="41" customFormat="false" ht="15.95" hidden="false" customHeight="true" outlineLevel="0" collapsed="false">
      <c r="AJ41" s="286" t="e">
        <f aca="false">ROUND(#REF!,0)</f>
        <v>#REF!</v>
      </c>
      <c r="AK41" s="286" t="e">
        <f aca="false">ROUND(#REF!,0)</f>
        <v>#REF!</v>
      </c>
      <c r="AL41" s="286" t="e">
        <f aca="false">ROUND(#REF!,0)</f>
        <v>#REF!</v>
      </c>
      <c r="AM41" s="286" t="e">
        <f aca="false">ROUND(#REF!,0)</f>
        <v>#REF!</v>
      </c>
      <c r="AN41" s="286" t="e">
        <f aca="false">ROUND(#REF!,0)</f>
        <v>#REF!</v>
      </c>
      <c r="AO41" s="286" t="e">
        <f aca="false">ROUND(#REF!,0)</f>
        <v>#REF!</v>
      </c>
      <c r="AP41" s="287" t="e">
        <f aca="false">SUM(AJ41:AO41)</f>
        <v>#REF!</v>
      </c>
    </row>
    <row r="42" customFormat="false" ht="15.75" hidden="false" customHeight="true" outlineLevel="0" collapsed="false">
      <c r="AJ42" s="286"/>
      <c r="AK42" s="286"/>
      <c r="AL42" s="286"/>
      <c r="AM42" s="286"/>
      <c r="AN42" s="286"/>
      <c r="AO42" s="286"/>
      <c r="AP42" s="287"/>
    </row>
  </sheetData>
  <sheetProtection sheet="true" password="cc3b"/>
  <mergeCells count="34">
    <mergeCell ref="B2:S2"/>
    <mergeCell ref="B3:S3"/>
    <mergeCell ref="C4:H4"/>
    <mergeCell ref="J4:O4"/>
    <mergeCell ref="Q4:S4"/>
    <mergeCell ref="C5:H5"/>
    <mergeCell ref="J5:O5"/>
    <mergeCell ref="Q5:S5"/>
    <mergeCell ref="C6:E6"/>
    <mergeCell ref="F6:H6"/>
    <mergeCell ref="J6:L6"/>
    <mergeCell ref="M6:O6"/>
    <mergeCell ref="C7:E7"/>
    <mergeCell ref="F7:H7"/>
    <mergeCell ref="J7:L7"/>
    <mergeCell ref="M7:O7"/>
    <mergeCell ref="AI7:AL7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AU6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6" activeCellId="0" sqref="B16"/>
    </sheetView>
  </sheetViews>
  <sheetFormatPr defaultColWidth="8.66015625" defaultRowHeight="33.75" zeroHeight="false" outlineLevelRow="0" outlineLevelCol="0"/>
  <cols>
    <col collapsed="false" customWidth="false" hidden="false" outlineLevel="0" max="1" min="1" style="288" width="8.66"/>
    <col collapsed="false" customWidth="true" hidden="false" outlineLevel="0" max="2" min="2" style="93" width="24.55"/>
    <col collapsed="false" customWidth="false" hidden="false" outlineLevel="0" max="3" min="3" style="93" width="8.66"/>
    <col collapsed="false" customWidth="true" hidden="false" outlineLevel="0" max="4" min="4" style="93" width="11.55"/>
    <col collapsed="false" customWidth="true" hidden="false" outlineLevel="0" max="5" min="5" style="93" width="8.99"/>
    <col collapsed="false" customWidth="false" hidden="false" outlineLevel="0" max="6" min="6" style="93" width="8.66"/>
    <col collapsed="false" customWidth="true" hidden="false" outlineLevel="0" max="7" min="7" style="93" width="10.43"/>
    <col collapsed="false" customWidth="true" hidden="false" outlineLevel="0" max="8" min="8" style="93" width="8.99"/>
    <col collapsed="false" customWidth="true" hidden="false" outlineLevel="0" max="9" min="9" style="93" width="10.99"/>
    <col collapsed="false" customWidth="true" hidden="false" outlineLevel="0" max="10" min="10" style="93" width="11.55"/>
    <col collapsed="false" customWidth="true" hidden="false" outlineLevel="0" max="11" min="11" style="93" width="10.43"/>
    <col collapsed="false" customWidth="true" hidden="false" outlineLevel="0" max="13" min="12" style="93" width="8.99"/>
    <col collapsed="false" customWidth="true" hidden="false" outlineLevel="0" max="14" min="14" style="93" width="10.43"/>
    <col collapsed="false" customWidth="true" hidden="false" outlineLevel="0" max="15" min="15" style="93" width="8.99"/>
    <col collapsed="false" customWidth="true" hidden="false" outlineLevel="0" max="16" min="16" style="93" width="10.99"/>
    <col collapsed="false" customWidth="true" hidden="false" outlineLevel="0" max="17" min="17" style="93" width="10.66"/>
    <col collapsed="false" customWidth="true" hidden="false" outlineLevel="0" max="18" min="18" style="93" width="10.21"/>
    <col collapsed="false" customWidth="true" hidden="false" outlineLevel="0" max="19" min="19" style="93" width="18.99"/>
    <col collapsed="false" customWidth="false" hidden="false" outlineLevel="0" max="21" min="20" style="288" width="8.66"/>
    <col collapsed="false" customWidth="true" hidden="false" outlineLevel="0" max="22" min="22" style="288" width="9.21"/>
    <col collapsed="false" customWidth="false" hidden="false" outlineLevel="0" max="24" min="23" style="288" width="8.66"/>
    <col collapsed="false" customWidth="true" hidden="false" outlineLevel="0" max="25" min="25" style="289" width="12.66"/>
    <col collapsed="false" customWidth="false" hidden="false" outlineLevel="0" max="257" min="26" style="288" width="8.66"/>
  </cols>
  <sheetData>
    <row r="2" customFormat="false" ht="33.75" hidden="false" customHeight="true" outlineLevel="0" collapsed="false">
      <c r="B2" s="5" t="s">
        <v>12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3.75" hidden="false" customHeight="true" outlineLevel="0" collapsed="false">
      <c r="B3" s="9" t="s">
        <v>12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U3" s="290" t="n">
        <v>2021</v>
      </c>
      <c r="V3" s="290"/>
      <c r="W3" s="290"/>
    </row>
    <row r="4" customFormat="false" ht="33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290"/>
      <c r="V4" s="290"/>
      <c r="W4" s="290"/>
    </row>
    <row r="5" customFormat="false" ht="33.75" hidden="false" customHeight="true" outlineLevel="0" collapsed="false">
      <c r="B5" s="291"/>
      <c r="C5" s="67" t="s">
        <v>126</v>
      </c>
      <c r="D5" s="67"/>
      <c r="E5" s="67"/>
      <c r="F5" s="67"/>
      <c r="G5" s="67"/>
      <c r="H5" s="67"/>
      <c r="I5" s="292"/>
      <c r="J5" s="67" t="s">
        <v>127</v>
      </c>
      <c r="K5" s="67"/>
      <c r="L5" s="67"/>
      <c r="M5" s="67"/>
      <c r="N5" s="67"/>
      <c r="O5" s="67"/>
      <c r="P5" s="292"/>
      <c r="Q5" s="67" t="s">
        <v>128</v>
      </c>
      <c r="R5" s="67"/>
      <c r="S5" s="67"/>
      <c r="U5" s="293" t="s">
        <v>129</v>
      </c>
      <c r="V5" s="293"/>
      <c r="W5" s="293"/>
    </row>
    <row r="6" customFormat="false" ht="33.75" hidden="false" customHeight="true" outlineLevel="0" collapsed="false">
      <c r="B6" s="67" t="s">
        <v>2</v>
      </c>
      <c r="C6" s="69" t="s">
        <v>130</v>
      </c>
      <c r="D6" s="69"/>
      <c r="E6" s="69"/>
      <c r="F6" s="69"/>
      <c r="G6" s="69"/>
      <c r="H6" s="69"/>
      <c r="I6" s="67" t="s">
        <v>39</v>
      </c>
      <c r="J6" s="69" t="s">
        <v>131</v>
      </c>
      <c r="K6" s="69"/>
      <c r="L6" s="69"/>
      <c r="M6" s="69"/>
      <c r="N6" s="69"/>
      <c r="O6" s="69"/>
      <c r="P6" s="67" t="s">
        <v>39</v>
      </c>
      <c r="Q6" s="69" t="s">
        <v>132</v>
      </c>
      <c r="R6" s="69"/>
      <c r="S6" s="69"/>
      <c r="U6" s="294" t="s">
        <v>132</v>
      </c>
      <c r="V6" s="294"/>
      <c r="W6" s="294"/>
    </row>
    <row r="7" customFormat="false" ht="33.75" hidden="false" customHeight="true" outlineLevel="0" collapsed="false">
      <c r="B7" s="70" t="s">
        <v>10</v>
      </c>
      <c r="C7" s="67" t="s">
        <v>92</v>
      </c>
      <c r="D7" s="67"/>
      <c r="E7" s="67"/>
      <c r="F7" s="67" t="s">
        <v>133</v>
      </c>
      <c r="G7" s="67"/>
      <c r="H7" s="67"/>
      <c r="I7" s="70" t="s">
        <v>32</v>
      </c>
      <c r="J7" s="67" t="s">
        <v>134</v>
      </c>
      <c r="K7" s="67"/>
      <c r="L7" s="67"/>
      <c r="M7" s="67" t="s">
        <v>93</v>
      </c>
      <c r="N7" s="67"/>
      <c r="O7" s="67"/>
      <c r="P7" s="70" t="s">
        <v>32</v>
      </c>
      <c r="Q7" s="67" t="s">
        <v>92</v>
      </c>
      <c r="R7" s="67" t="s">
        <v>93</v>
      </c>
      <c r="S7" s="67" t="s">
        <v>39</v>
      </c>
      <c r="U7" s="293" t="s">
        <v>92</v>
      </c>
      <c r="V7" s="293" t="s">
        <v>93</v>
      </c>
      <c r="W7" s="293" t="s">
        <v>39</v>
      </c>
    </row>
    <row r="8" customFormat="false" ht="33.75" hidden="false" customHeight="true" outlineLevel="0" collapsed="false">
      <c r="B8" s="69"/>
      <c r="C8" s="69" t="s">
        <v>94</v>
      </c>
      <c r="D8" s="69"/>
      <c r="E8" s="69"/>
      <c r="F8" s="69" t="s">
        <v>95</v>
      </c>
      <c r="G8" s="69"/>
      <c r="H8" s="69"/>
      <c r="I8" s="69"/>
      <c r="J8" s="69" t="s">
        <v>94</v>
      </c>
      <c r="K8" s="69"/>
      <c r="L8" s="69"/>
      <c r="M8" s="69" t="s">
        <v>95</v>
      </c>
      <c r="N8" s="69"/>
      <c r="O8" s="69"/>
      <c r="P8" s="69"/>
      <c r="Q8" s="69" t="s">
        <v>94</v>
      </c>
      <c r="R8" s="69" t="s">
        <v>95</v>
      </c>
      <c r="S8" s="69" t="s">
        <v>32</v>
      </c>
      <c r="U8" s="294" t="s">
        <v>94</v>
      </c>
      <c r="V8" s="294" t="s">
        <v>95</v>
      </c>
      <c r="W8" s="294" t="s">
        <v>32</v>
      </c>
    </row>
    <row r="9" customFormat="false" ht="33.75" hidden="false" customHeight="true" outlineLevel="0" collapsed="false">
      <c r="B9" s="150"/>
      <c r="C9" s="151" t="s">
        <v>96</v>
      </c>
      <c r="D9" s="151" t="s">
        <v>97</v>
      </c>
      <c r="E9" s="151" t="s">
        <v>98</v>
      </c>
      <c r="F9" s="151" t="s">
        <v>96</v>
      </c>
      <c r="G9" s="151" t="s">
        <v>97</v>
      </c>
      <c r="H9" s="151" t="s">
        <v>98</v>
      </c>
      <c r="I9" s="151"/>
      <c r="J9" s="151" t="s">
        <v>96</v>
      </c>
      <c r="K9" s="151" t="s">
        <v>97</v>
      </c>
      <c r="L9" s="151" t="s">
        <v>98</v>
      </c>
      <c r="M9" s="151" t="s">
        <v>96</v>
      </c>
      <c r="N9" s="151" t="s">
        <v>97</v>
      </c>
      <c r="O9" s="151" t="s">
        <v>98</v>
      </c>
      <c r="P9" s="151"/>
      <c r="Q9" s="153"/>
      <c r="R9" s="153"/>
      <c r="S9" s="153"/>
      <c r="U9" s="295"/>
      <c r="V9" s="295"/>
      <c r="W9" s="295"/>
      <c r="Y9" s="296" t="s">
        <v>135</v>
      </c>
    </row>
    <row r="10" s="297" customFormat="true" ht="33.75" hidden="false" customHeight="true" outlineLevel="0" collapsed="false">
      <c r="B10" s="161" t="s">
        <v>73</v>
      </c>
      <c r="C10" s="298"/>
      <c r="D10" s="298"/>
      <c r="E10" s="298"/>
      <c r="F10" s="298"/>
      <c r="G10" s="298"/>
      <c r="H10" s="298"/>
      <c r="I10" s="299" t="n">
        <f aca="false">SUM(C10:H10)</f>
        <v>0</v>
      </c>
      <c r="J10" s="298"/>
      <c r="K10" s="298"/>
      <c r="L10" s="298"/>
      <c r="M10" s="300"/>
      <c r="N10" s="298"/>
      <c r="O10" s="300"/>
      <c r="P10" s="301" t="n">
        <f aca="false">SUM(J10:O10)</f>
        <v>0</v>
      </c>
      <c r="Q10" s="302"/>
      <c r="R10" s="303"/>
      <c r="S10" s="301" t="n">
        <f aca="false">R10+Q10</f>
        <v>0</v>
      </c>
      <c r="T10" s="304"/>
      <c r="U10" s="305" t="n">
        <v>3</v>
      </c>
      <c r="V10" s="305" t="n">
        <v>22</v>
      </c>
      <c r="W10" s="306" t="n">
        <f aca="false">V10+U10</f>
        <v>25</v>
      </c>
      <c r="Y10" s="307" t="n">
        <f aca="false">S10/W10-1</f>
        <v>-1</v>
      </c>
      <c r="AA10" s="308"/>
    </row>
    <row r="11" s="297" customFormat="true" ht="33.75" hidden="false" customHeight="true" outlineLevel="0" collapsed="false">
      <c r="B11" s="170" t="s">
        <v>74</v>
      </c>
      <c r="C11" s="309"/>
      <c r="D11" s="309"/>
      <c r="E11" s="309"/>
      <c r="F11" s="309"/>
      <c r="G11" s="309"/>
      <c r="H11" s="309"/>
      <c r="I11" s="310" t="n">
        <f aca="false">SUM(C11:H11)</f>
        <v>0</v>
      </c>
      <c r="J11" s="311"/>
      <c r="K11" s="311"/>
      <c r="L11" s="311"/>
      <c r="M11" s="311"/>
      <c r="N11" s="311"/>
      <c r="O11" s="311"/>
      <c r="P11" s="312" t="n">
        <f aca="false">SUM(J11:O11)</f>
        <v>0</v>
      </c>
      <c r="Q11" s="313"/>
      <c r="R11" s="313"/>
      <c r="S11" s="312" t="n">
        <f aca="false">R11+Q11</f>
        <v>0</v>
      </c>
      <c r="T11" s="314"/>
      <c r="U11" s="305" t="n">
        <v>397</v>
      </c>
      <c r="V11" s="305" t="n">
        <v>1532</v>
      </c>
      <c r="W11" s="306" t="n">
        <f aca="false">V11+U11</f>
        <v>1929</v>
      </c>
      <c r="Y11" s="307" t="n">
        <f aca="false">S11/W11-1</f>
        <v>-1</v>
      </c>
      <c r="AA11" s="308"/>
    </row>
    <row r="12" s="297" customFormat="true" ht="33.75" hidden="false" customHeight="true" outlineLevel="0" collapsed="false">
      <c r="B12" s="161" t="s">
        <v>75</v>
      </c>
      <c r="C12" s="298"/>
      <c r="D12" s="298"/>
      <c r="E12" s="298"/>
      <c r="F12" s="298"/>
      <c r="G12" s="298"/>
      <c r="H12" s="298"/>
      <c r="I12" s="299" t="n">
        <f aca="false">SUM(C12:H12)</f>
        <v>0</v>
      </c>
      <c r="J12" s="300"/>
      <c r="K12" s="300"/>
      <c r="L12" s="300"/>
      <c r="M12" s="300"/>
      <c r="N12" s="300"/>
      <c r="O12" s="300"/>
      <c r="P12" s="301" t="n">
        <f aca="false">SUM(J12:O12)</f>
        <v>0</v>
      </c>
      <c r="Q12" s="303"/>
      <c r="R12" s="303"/>
      <c r="S12" s="301" t="n">
        <f aca="false">R12+Q12</f>
        <v>0</v>
      </c>
      <c r="T12" s="304"/>
      <c r="U12" s="305" t="n">
        <v>187</v>
      </c>
      <c r="V12" s="305" t="n">
        <v>761</v>
      </c>
      <c r="W12" s="306" t="n">
        <f aca="false">V12+U12</f>
        <v>948</v>
      </c>
      <c r="Y12" s="307" t="n">
        <f aca="false">S12/W12-1</f>
        <v>-1</v>
      </c>
      <c r="AA12" s="308"/>
    </row>
    <row r="13" s="297" customFormat="true" ht="33.75" hidden="false" customHeight="true" outlineLevel="0" collapsed="false">
      <c r="B13" s="170" t="s">
        <v>76</v>
      </c>
      <c r="C13" s="309"/>
      <c r="D13" s="309"/>
      <c r="E13" s="309"/>
      <c r="F13" s="309"/>
      <c r="G13" s="309"/>
      <c r="H13" s="309"/>
      <c r="I13" s="310" t="n">
        <f aca="false">SUM(C13:H13)</f>
        <v>0</v>
      </c>
      <c r="J13" s="311"/>
      <c r="K13" s="311"/>
      <c r="L13" s="311"/>
      <c r="M13" s="311"/>
      <c r="N13" s="311"/>
      <c r="O13" s="311"/>
      <c r="P13" s="312" t="n">
        <f aca="false">SUM(J13:O13)</f>
        <v>0</v>
      </c>
      <c r="Q13" s="313"/>
      <c r="R13" s="313"/>
      <c r="S13" s="312" t="n">
        <f aca="false">R13+Q13</f>
        <v>0</v>
      </c>
      <c r="T13" s="314"/>
      <c r="U13" s="305" t="n">
        <v>887</v>
      </c>
      <c r="V13" s="305" t="n">
        <v>2996</v>
      </c>
      <c r="W13" s="306" t="n">
        <f aca="false">V13+U13</f>
        <v>3883</v>
      </c>
      <c r="Y13" s="307" t="n">
        <f aca="false">S13/W13-1</f>
        <v>-1</v>
      </c>
      <c r="AA13" s="308"/>
    </row>
    <row r="14" s="297" customFormat="true" ht="33.75" hidden="false" customHeight="true" outlineLevel="0" collapsed="false">
      <c r="B14" s="161" t="s">
        <v>77</v>
      </c>
      <c r="C14" s="298"/>
      <c r="D14" s="298"/>
      <c r="E14" s="298"/>
      <c r="F14" s="298"/>
      <c r="G14" s="298"/>
      <c r="H14" s="298"/>
      <c r="I14" s="299" t="n">
        <f aca="false">SUM(C14:H14)</f>
        <v>0</v>
      </c>
      <c r="J14" s="315"/>
      <c r="K14" s="300"/>
      <c r="L14" s="300"/>
      <c r="M14" s="315"/>
      <c r="N14" s="300"/>
      <c r="O14" s="300"/>
      <c r="P14" s="301" t="n">
        <f aca="false">SUM(J14:O14)</f>
        <v>0</v>
      </c>
      <c r="Q14" s="303"/>
      <c r="R14" s="303"/>
      <c r="S14" s="301" t="n">
        <f aca="false">R14+Q14</f>
        <v>0</v>
      </c>
      <c r="T14" s="314"/>
      <c r="U14" s="305" t="n">
        <v>1032</v>
      </c>
      <c r="V14" s="305" t="n">
        <v>3217</v>
      </c>
      <c r="W14" s="306" t="n">
        <f aca="false">V14+U14</f>
        <v>4249</v>
      </c>
      <c r="Y14" s="307" t="n">
        <f aca="false">S14/W14-1</f>
        <v>-1</v>
      </c>
      <c r="AA14" s="308"/>
    </row>
    <row r="15" s="297" customFormat="true" ht="33.75" hidden="false" customHeight="true" outlineLevel="0" collapsed="false">
      <c r="B15" s="170" t="s">
        <v>78</v>
      </c>
      <c r="C15" s="309"/>
      <c r="D15" s="309"/>
      <c r="E15" s="309"/>
      <c r="F15" s="309"/>
      <c r="G15" s="309"/>
      <c r="H15" s="309"/>
      <c r="I15" s="310" t="n">
        <f aca="false">SUM(C15:H15)</f>
        <v>0</v>
      </c>
      <c r="J15" s="311"/>
      <c r="K15" s="311"/>
      <c r="L15" s="311"/>
      <c r="M15" s="311"/>
      <c r="N15" s="311"/>
      <c r="O15" s="311"/>
      <c r="P15" s="312" t="n">
        <f aca="false">SUM(J15:O15)</f>
        <v>0</v>
      </c>
      <c r="Q15" s="313"/>
      <c r="R15" s="313"/>
      <c r="S15" s="312" t="n">
        <f aca="false">R15+Q15</f>
        <v>0</v>
      </c>
      <c r="T15" s="314"/>
      <c r="U15" s="305" t="n">
        <v>512</v>
      </c>
      <c r="V15" s="305" t="n">
        <v>2689</v>
      </c>
      <c r="W15" s="306" t="n">
        <f aca="false">V15+U15</f>
        <v>3201</v>
      </c>
      <c r="Y15" s="307" t="n">
        <f aca="false">S15/W15-1</f>
        <v>-1</v>
      </c>
      <c r="AA15" s="308"/>
    </row>
    <row r="16" s="297" customFormat="true" ht="33.75" hidden="false" customHeight="true" outlineLevel="0" collapsed="false">
      <c r="B16" s="161" t="s">
        <v>79</v>
      </c>
      <c r="C16" s="298"/>
      <c r="D16" s="298"/>
      <c r="E16" s="298"/>
      <c r="F16" s="298"/>
      <c r="G16" s="298"/>
      <c r="H16" s="298"/>
      <c r="I16" s="299" t="n">
        <f aca="false">SUM(C16:H16)</f>
        <v>0</v>
      </c>
      <c r="J16" s="300"/>
      <c r="K16" s="300"/>
      <c r="L16" s="300"/>
      <c r="M16" s="300"/>
      <c r="N16" s="300"/>
      <c r="O16" s="300"/>
      <c r="P16" s="301" t="n">
        <f aca="false">SUM(J16:O16)</f>
        <v>0</v>
      </c>
      <c r="Q16" s="303"/>
      <c r="R16" s="303"/>
      <c r="S16" s="301" t="n">
        <f aca="false">R16+Q16</f>
        <v>0</v>
      </c>
      <c r="T16" s="314"/>
      <c r="U16" s="305" t="n">
        <v>763</v>
      </c>
      <c r="V16" s="305" t="n">
        <v>2341</v>
      </c>
      <c r="W16" s="306" t="n">
        <f aca="false">V16+U16</f>
        <v>3104</v>
      </c>
      <c r="Y16" s="307" t="n">
        <f aca="false">S16/W16-1</f>
        <v>-1</v>
      </c>
      <c r="AA16" s="308"/>
    </row>
    <row r="17" s="297" customFormat="true" ht="33.75" hidden="false" customHeight="true" outlineLevel="0" collapsed="false">
      <c r="B17" s="170" t="s">
        <v>80</v>
      </c>
      <c r="C17" s="309"/>
      <c r="D17" s="309"/>
      <c r="E17" s="309"/>
      <c r="F17" s="309"/>
      <c r="G17" s="309"/>
      <c r="H17" s="309"/>
      <c r="I17" s="310" t="n">
        <f aca="false">SUM(C17:H17)</f>
        <v>0</v>
      </c>
      <c r="J17" s="311"/>
      <c r="K17" s="311"/>
      <c r="L17" s="311"/>
      <c r="M17" s="311"/>
      <c r="N17" s="311"/>
      <c r="O17" s="311"/>
      <c r="P17" s="312" t="n">
        <f aca="false">SUM(J17:O17)</f>
        <v>0</v>
      </c>
      <c r="Q17" s="313"/>
      <c r="R17" s="313"/>
      <c r="S17" s="312" t="n">
        <f aca="false">R17+Q17</f>
        <v>0</v>
      </c>
      <c r="T17" s="314"/>
      <c r="U17" s="305" t="n">
        <v>2140</v>
      </c>
      <c r="V17" s="305" t="n">
        <v>8286</v>
      </c>
      <c r="W17" s="306" t="n">
        <f aca="false">V17+U17</f>
        <v>10426</v>
      </c>
      <c r="Y17" s="307" t="n">
        <f aca="false">S17/W17-1</f>
        <v>-1</v>
      </c>
      <c r="AA17" s="308"/>
    </row>
    <row r="18" s="297" customFormat="true" ht="33.75" hidden="false" customHeight="true" outlineLevel="0" collapsed="false">
      <c r="B18" s="161" t="s">
        <v>81</v>
      </c>
      <c r="C18" s="298"/>
      <c r="D18" s="298"/>
      <c r="E18" s="298"/>
      <c r="F18" s="298"/>
      <c r="G18" s="298"/>
      <c r="H18" s="298"/>
      <c r="I18" s="299" t="n">
        <f aca="false">SUM(C18:H18)</f>
        <v>0</v>
      </c>
      <c r="J18" s="300"/>
      <c r="K18" s="300"/>
      <c r="L18" s="300"/>
      <c r="M18" s="300"/>
      <c r="N18" s="300"/>
      <c r="O18" s="300"/>
      <c r="P18" s="301" t="n">
        <f aca="false">SUM(J18:O18)</f>
        <v>0</v>
      </c>
      <c r="Q18" s="303"/>
      <c r="R18" s="303"/>
      <c r="S18" s="301" t="n">
        <f aca="false">R18+Q18</f>
        <v>0</v>
      </c>
      <c r="T18" s="314"/>
      <c r="U18" s="305" t="n">
        <v>1390</v>
      </c>
      <c r="V18" s="305" t="n">
        <v>6563</v>
      </c>
      <c r="W18" s="306" t="n">
        <f aca="false">V18+U18</f>
        <v>7953</v>
      </c>
      <c r="Y18" s="307" t="n">
        <f aca="false">S18/W18-1</f>
        <v>-1</v>
      </c>
      <c r="AA18" s="308"/>
    </row>
    <row r="19" s="297" customFormat="true" ht="33.75" hidden="false" customHeight="true" outlineLevel="0" collapsed="false">
      <c r="B19" s="170" t="s">
        <v>82</v>
      </c>
      <c r="C19" s="309"/>
      <c r="D19" s="309"/>
      <c r="E19" s="309"/>
      <c r="F19" s="309"/>
      <c r="G19" s="309"/>
      <c r="H19" s="309"/>
      <c r="I19" s="310" t="n">
        <f aca="false">SUM(C19:H19)</f>
        <v>0</v>
      </c>
      <c r="J19" s="311"/>
      <c r="K19" s="316"/>
      <c r="L19" s="309"/>
      <c r="M19" s="311"/>
      <c r="N19" s="309"/>
      <c r="O19" s="311"/>
      <c r="P19" s="312" t="n">
        <f aca="false">SUM(J19:O19)</f>
        <v>0</v>
      </c>
      <c r="Q19" s="313"/>
      <c r="R19" s="313"/>
      <c r="S19" s="312" t="n">
        <f aca="false">R19+Q19</f>
        <v>0</v>
      </c>
      <c r="T19" s="314"/>
      <c r="U19" s="305" t="n">
        <v>11</v>
      </c>
      <c r="V19" s="305" t="n">
        <v>46</v>
      </c>
      <c r="W19" s="306" t="n">
        <f aca="false">V19+U19</f>
        <v>57</v>
      </c>
      <c r="Y19" s="307" t="n">
        <f aca="false">S19/W19-1</f>
        <v>-1</v>
      </c>
      <c r="AA19" s="308"/>
    </row>
    <row r="20" s="297" customFormat="true" ht="33.75" hidden="false" customHeight="true" outlineLevel="0" collapsed="false">
      <c r="B20" s="161" t="s">
        <v>83</v>
      </c>
      <c r="C20" s="298"/>
      <c r="D20" s="298"/>
      <c r="E20" s="298"/>
      <c r="F20" s="298"/>
      <c r="G20" s="298"/>
      <c r="H20" s="298"/>
      <c r="I20" s="299" t="n">
        <f aca="false">SUM(C20:H20)</f>
        <v>0</v>
      </c>
      <c r="J20" s="300"/>
      <c r="K20" s="315"/>
      <c r="L20" s="300"/>
      <c r="M20" s="300"/>
      <c r="N20" s="300"/>
      <c r="O20" s="300"/>
      <c r="P20" s="301" t="n">
        <f aca="false">SUM(J20:O20)</f>
        <v>0</v>
      </c>
      <c r="Q20" s="303"/>
      <c r="R20" s="303"/>
      <c r="S20" s="301" t="n">
        <f aca="false">R20+Q20</f>
        <v>0</v>
      </c>
      <c r="T20" s="314"/>
      <c r="U20" s="305" t="n">
        <v>27</v>
      </c>
      <c r="V20" s="305" t="n">
        <v>176</v>
      </c>
      <c r="W20" s="306" t="n">
        <f aca="false">V20+U20</f>
        <v>203</v>
      </c>
      <c r="Y20" s="307" t="n">
        <f aca="false">S20/W20-1</f>
        <v>-1</v>
      </c>
      <c r="AA20" s="308"/>
    </row>
    <row r="21" s="297" customFormat="true" ht="33.75" hidden="false" customHeight="true" outlineLevel="0" collapsed="false">
      <c r="B21" s="170" t="s">
        <v>84</v>
      </c>
      <c r="C21" s="309"/>
      <c r="D21" s="309"/>
      <c r="E21" s="309"/>
      <c r="F21" s="309"/>
      <c r="G21" s="309"/>
      <c r="H21" s="309"/>
      <c r="I21" s="310" t="n">
        <f aca="false">SUM(C21:H21)</f>
        <v>0</v>
      </c>
      <c r="J21" s="309"/>
      <c r="K21" s="309"/>
      <c r="L21" s="309"/>
      <c r="M21" s="309"/>
      <c r="N21" s="309"/>
      <c r="O21" s="309"/>
      <c r="P21" s="310" t="n">
        <f aca="false">SUM(J21:O21)</f>
        <v>0</v>
      </c>
      <c r="Q21" s="309"/>
      <c r="R21" s="309"/>
      <c r="S21" s="309" t="n">
        <f aca="false">R21+Q21</f>
        <v>0</v>
      </c>
      <c r="T21" s="314"/>
      <c r="U21" s="317" t="n">
        <v>0</v>
      </c>
      <c r="V21" s="317" t="n">
        <v>0</v>
      </c>
      <c r="W21" s="317" t="n">
        <f aca="false">V21+U21</f>
        <v>0</v>
      </c>
      <c r="Y21" s="307" t="e">
        <f aca="false">S21/W21-1</f>
        <v>#DIV/0!</v>
      </c>
      <c r="AA21" s="308"/>
    </row>
    <row r="22" s="297" customFormat="true" ht="33.75" hidden="false" customHeight="true" outlineLevel="0" collapsed="false">
      <c r="B22" s="181" t="s">
        <v>99</v>
      </c>
      <c r="C22" s="298"/>
      <c r="D22" s="298"/>
      <c r="E22" s="298"/>
      <c r="F22" s="298"/>
      <c r="G22" s="298"/>
      <c r="H22" s="298"/>
      <c r="I22" s="299"/>
      <c r="J22" s="298"/>
      <c r="K22" s="298"/>
      <c r="L22" s="298"/>
      <c r="M22" s="298"/>
      <c r="N22" s="298"/>
      <c r="O22" s="298"/>
      <c r="P22" s="299"/>
      <c r="Q22" s="298"/>
      <c r="R22" s="298"/>
      <c r="S22" s="298"/>
      <c r="T22" s="314"/>
      <c r="U22" s="317"/>
      <c r="V22" s="317"/>
      <c r="W22" s="317"/>
      <c r="Y22" s="307"/>
      <c r="AA22" s="308"/>
    </row>
    <row r="23" s="297" customFormat="true" ht="33.75" hidden="false" customHeight="true" outlineLevel="0" collapsed="false">
      <c r="B23" s="187" t="s">
        <v>100</v>
      </c>
      <c r="C23" s="298"/>
      <c r="D23" s="298"/>
      <c r="E23" s="298"/>
      <c r="F23" s="298"/>
      <c r="G23" s="298"/>
      <c r="H23" s="298"/>
      <c r="I23" s="299"/>
      <c r="J23" s="298"/>
      <c r="K23" s="298"/>
      <c r="L23" s="298"/>
      <c r="M23" s="298"/>
      <c r="N23" s="298"/>
      <c r="O23" s="298"/>
      <c r="P23" s="299"/>
      <c r="Q23" s="298"/>
      <c r="R23" s="298"/>
      <c r="S23" s="298"/>
      <c r="T23" s="314"/>
      <c r="U23" s="317"/>
      <c r="V23" s="317"/>
      <c r="W23" s="317"/>
      <c r="Y23" s="307"/>
      <c r="AA23" s="308"/>
    </row>
    <row r="24" s="297" customFormat="true" ht="33.75" hidden="false" customHeight="true" outlineLevel="0" collapsed="false">
      <c r="B24" s="188" t="s">
        <v>101</v>
      </c>
      <c r="C24" s="309"/>
      <c r="D24" s="309"/>
      <c r="E24" s="309"/>
      <c r="F24" s="309"/>
      <c r="G24" s="309"/>
      <c r="H24" s="309"/>
      <c r="I24" s="310"/>
      <c r="J24" s="309"/>
      <c r="K24" s="309"/>
      <c r="L24" s="309"/>
      <c r="M24" s="309"/>
      <c r="N24" s="309"/>
      <c r="O24" s="309"/>
      <c r="P24" s="310"/>
      <c r="Q24" s="309"/>
      <c r="R24" s="309"/>
      <c r="S24" s="309"/>
      <c r="T24" s="314"/>
      <c r="U24" s="317"/>
      <c r="V24" s="317"/>
      <c r="W24" s="317"/>
      <c r="Y24" s="307"/>
      <c r="AA24" s="308"/>
    </row>
    <row r="25" customFormat="false" ht="33.75" hidden="false" customHeight="true" outlineLevel="0" collapsed="false">
      <c r="B25" s="191" t="s">
        <v>102</v>
      </c>
      <c r="C25" s="298" t="n">
        <f aca="false">SUM(C10:C21)</f>
        <v>0</v>
      </c>
      <c r="D25" s="298" t="n">
        <f aca="false">SUM(D10:D21)</f>
        <v>0</v>
      </c>
      <c r="E25" s="298" t="n">
        <f aca="false">SUM(E10:E21)</f>
        <v>0</v>
      </c>
      <c r="F25" s="298" t="n">
        <f aca="false">SUM(F10:F21)</f>
        <v>0</v>
      </c>
      <c r="G25" s="298" t="n">
        <f aca="false">SUM(G10:G21)</f>
        <v>0</v>
      </c>
      <c r="H25" s="298" t="n">
        <f aca="false">SUM(H10:H21)</f>
        <v>0</v>
      </c>
      <c r="I25" s="298" t="n">
        <f aca="false">SUM(I10:I21)</f>
        <v>0</v>
      </c>
      <c r="J25" s="301" t="n">
        <f aca="false">SUM(J10:J21)</f>
        <v>0</v>
      </c>
      <c r="K25" s="301" t="n">
        <f aca="false">SUM(K10:K21)</f>
        <v>0</v>
      </c>
      <c r="L25" s="301" t="n">
        <f aca="false">SUM(L10:L21)</f>
        <v>0</v>
      </c>
      <c r="M25" s="301" t="n">
        <f aca="false">SUM(M10:M21)</f>
        <v>0</v>
      </c>
      <c r="N25" s="301" t="n">
        <f aca="false">SUM(N10:N21)</f>
        <v>0</v>
      </c>
      <c r="O25" s="301" t="n">
        <f aca="false">SUM(O10:O21)</f>
        <v>0</v>
      </c>
      <c r="P25" s="301" t="n">
        <f aca="false">SUM(P10:P21)</f>
        <v>0</v>
      </c>
      <c r="Q25" s="301" t="n">
        <f aca="false">SUM(Q10:Q21)</f>
        <v>0</v>
      </c>
      <c r="R25" s="301" t="n">
        <f aca="false">SUM(R10:R21)</f>
        <v>0</v>
      </c>
      <c r="S25" s="301" t="n">
        <f aca="false">SUM(S10:S21)</f>
        <v>0</v>
      </c>
      <c r="U25" s="306" t="n">
        <f aca="false">SUM(U10:U21)</f>
        <v>7349</v>
      </c>
      <c r="V25" s="306" t="n">
        <f aca="false">SUM(V10:V21)</f>
        <v>28629</v>
      </c>
      <c r="W25" s="306" t="n">
        <f aca="false">SUM(W10:W21)</f>
        <v>35978</v>
      </c>
      <c r="Y25" s="307" t="n">
        <f aca="false">S25/W25-1</f>
        <v>-1</v>
      </c>
    </row>
    <row r="26" customFormat="false" ht="33.75" hidden="false" customHeight="true" outlineLevel="0" collapsed="false">
      <c r="B26" s="87" t="s">
        <v>39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</row>
    <row r="27" customFormat="false" ht="33.75" hidden="false" customHeight="true" outlineLevel="0" collapsed="false">
      <c r="B27" s="195" t="s">
        <v>32</v>
      </c>
      <c r="C27" s="319"/>
      <c r="D27" s="320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</row>
    <row r="28" s="141" customFormat="true" ht="33.75" hidden="false" customHeight="true" outlineLevel="0" collapsed="false">
      <c r="B28" s="321"/>
      <c r="C28" s="321"/>
      <c r="D28" s="93" t="s">
        <v>121</v>
      </c>
      <c r="E28" s="93"/>
      <c r="F28" s="93"/>
      <c r="G28" s="93"/>
      <c r="H28" s="93"/>
      <c r="I28" s="93"/>
      <c r="J28" s="93" t="s">
        <v>136</v>
      </c>
      <c r="K28" s="93"/>
      <c r="L28" s="322"/>
      <c r="M28" s="322"/>
      <c r="N28" s="322"/>
      <c r="O28" s="322"/>
      <c r="P28" s="93"/>
      <c r="Q28" s="93"/>
      <c r="R28" s="93"/>
      <c r="S28" s="93"/>
    </row>
    <row r="29" s="141" customFormat="true" ht="33.75" hidden="false" customHeight="true" outlineLevel="0" collapsed="false">
      <c r="B29" s="321"/>
      <c r="C29" s="321"/>
      <c r="D29" s="93" t="s">
        <v>137</v>
      </c>
      <c r="E29" s="93"/>
      <c r="F29" s="93"/>
      <c r="G29" s="93"/>
      <c r="H29" s="93"/>
      <c r="I29" s="93"/>
      <c r="J29" s="322" t="s">
        <v>138</v>
      </c>
      <c r="K29" s="93"/>
      <c r="L29" s="322"/>
      <c r="M29" s="322"/>
      <c r="N29" s="322"/>
      <c r="O29" s="322"/>
      <c r="P29" s="93"/>
      <c r="Q29" s="93"/>
      <c r="R29" s="93"/>
      <c r="S29" s="93"/>
    </row>
    <row r="33" s="323" customFormat="true" ht="33.75" hidden="false" customHeight="true" outlineLevel="0" collapsed="false">
      <c r="B33" s="324"/>
      <c r="C33" s="324"/>
      <c r="D33" s="324"/>
      <c r="E33" s="324"/>
      <c r="F33" s="324"/>
      <c r="G33" s="324"/>
      <c r="H33" s="324"/>
      <c r="I33" s="324"/>
      <c r="J33" s="325"/>
      <c r="K33" s="325"/>
      <c r="L33" s="325"/>
      <c r="M33" s="325"/>
      <c r="N33" s="325"/>
      <c r="O33" s="325"/>
      <c r="P33" s="325"/>
      <c r="Q33" s="325"/>
      <c r="R33" s="324"/>
      <c r="S33" s="324"/>
    </row>
    <row r="34" s="289" customFormat="true" ht="33.75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326"/>
      <c r="K34" s="326"/>
      <c r="L34" s="326"/>
      <c r="M34" s="326"/>
      <c r="N34" s="326"/>
      <c r="O34" s="326"/>
      <c r="P34" s="141"/>
      <c r="Q34" s="141"/>
      <c r="R34" s="141"/>
      <c r="S34" s="141"/>
      <c r="V34" s="327"/>
    </row>
    <row r="35" customFormat="false" ht="33.75" hidden="false" customHeight="true" outlineLevel="0" collapsed="false">
      <c r="P35" s="141"/>
    </row>
    <row r="49" customFormat="false" ht="33.75" hidden="false" customHeight="true" outlineLevel="0" collapsed="false">
      <c r="I49" s="93" t="s">
        <v>139</v>
      </c>
    </row>
    <row r="51" customFormat="false" ht="33.75" hidden="false" customHeight="true" outlineLevel="0" collapsed="false"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</row>
    <row r="52" customFormat="false" ht="33.75" hidden="false" customHeight="true" outlineLevel="0" collapsed="false">
      <c r="AC52" s="93"/>
      <c r="AD52" s="93" t="n">
        <v>33</v>
      </c>
      <c r="AE52" s="93" t="n">
        <v>23</v>
      </c>
      <c r="AF52" s="93" t="n">
        <v>12</v>
      </c>
      <c r="AG52" s="93" t="n">
        <v>32</v>
      </c>
      <c r="AH52" s="93" t="n">
        <v>44</v>
      </c>
      <c r="AI52" s="93" t="n">
        <v>67</v>
      </c>
      <c r="AJ52" s="328" t="n">
        <v>211</v>
      </c>
      <c r="AK52" s="93" t="n">
        <v>345</v>
      </c>
      <c r="AL52" s="93" t="n">
        <v>236</v>
      </c>
      <c r="AM52" s="93" t="n">
        <v>66</v>
      </c>
      <c r="AN52" s="93" t="n">
        <v>446</v>
      </c>
      <c r="AO52" s="93" t="n">
        <v>424</v>
      </c>
      <c r="AP52" s="93" t="n">
        <v>1172</v>
      </c>
      <c r="AQ52" s="328" t="n">
        <v>2689</v>
      </c>
      <c r="AR52" s="93" t="n">
        <v>715</v>
      </c>
      <c r="AS52" s="93" t="n">
        <v>2185</v>
      </c>
      <c r="AT52" s="328" t="n">
        <v>2900</v>
      </c>
      <c r="AU52" s="93"/>
    </row>
    <row r="53" customFormat="false" ht="33.75" hidden="false" customHeight="true" outlineLevel="0" collapsed="false">
      <c r="AC53" s="93"/>
      <c r="AD53" s="329" t="n">
        <f aca="false">+AD52/$AT$52</f>
        <v>0.0113793103448276</v>
      </c>
      <c r="AE53" s="329" t="n">
        <f aca="false">+AE52/$AT$52</f>
        <v>0.00793103448275862</v>
      </c>
      <c r="AF53" s="329" t="n">
        <f aca="false">+AF52/$AT$52</f>
        <v>0.00413793103448276</v>
      </c>
      <c r="AG53" s="329" t="n">
        <f aca="false">+AG52/$AT$52</f>
        <v>0.0110344827586207</v>
      </c>
      <c r="AH53" s="329" t="n">
        <f aca="false">+AH52/$AT$52</f>
        <v>0.0151724137931034</v>
      </c>
      <c r="AI53" s="329" t="n">
        <f aca="false">+AI52/$AT$52</f>
        <v>0.0231034482758621</v>
      </c>
      <c r="AJ53" s="330" t="n">
        <f aca="false">+AJ52/$AT$52</f>
        <v>0.0727586206896552</v>
      </c>
      <c r="AK53" s="329" t="n">
        <f aca="false">+AK52/$AT$52</f>
        <v>0.118965517241379</v>
      </c>
      <c r="AL53" s="329" t="n">
        <f aca="false">+AL52/$AT$52</f>
        <v>0.0813793103448276</v>
      </c>
      <c r="AM53" s="329" t="n">
        <f aca="false">+AM52/$AT$52</f>
        <v>0.0227586206896552</v>
      </c>
      <c r="AN53" s="329" t="n">
        <f aca="false">+AN52/$AT$52</f>
        <v>0.153793103448276</v>
      </c>
      <c r="AO53" s="329" t="n">
        <f aca="false">+AO52/$AT$52</f>
        <v>0.146206896551724</v>
      </c>
      <c r="AP53" s="329" t="n">
        <f aca="false">+AP52/$AT$52</f>
        <v>0.404137931034483</v>
      </c>
      <c r="AQ53" s="330" t="n">
        <f aca="false">+AQ52/$AT$52</f>
        <v>0.927241379310345</v>
      </c>
      <c r="AR53" s="329" t="n">
        <f aca="false">+AR52/$AT$52</f>
        <v>0.246551724137931</v>
      </c>
      <c r="AS53" s="329" t="n">
        <f aca="false">+AS52/$AT$52</f>
        <v>0.753448275862069</v>
      </c>
      <c r="AT53" s="330" t="n">
        <f aca="false">+AT52/$AT$52</f>
        <v>1</v>
      </c>
      <c r="AU53" s="93"/>
    </row>
    <row r="54" customFormat="false" ht="33.75" hidden="false" customHeight="true" outlineLevel="0" collapsed="false"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</row>
    <row r="55" customFormat="false" ht="33.75" hidden="false" customHeight="true" outlineLevel="0" collapsed="false"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331" t="n">
        <v>1673</v>
      </c>
      <c r="AU55" s="93"/>
    </row>
    <row r="56" customFormat="false" ht="33.75" hidden="false" customHeight="true" outlineLevel="0" collapsed="false">
      <c r="AC56" s="93"/>
      <c r="AD56" s="332" t="n">
        <f aca="false">+AD53*$AT$55</f>
        <v>19.0375862068966</v>
      </c>
      <c r="AE56" s="332" t="n">
        <f aca="false">+AE53*$AT$55</f>
        <v>13.2686206896552</v>
      </c>
      <c r="AF56" s="332" t="n">
        <f aca="false">+AF53*$AT$55</f>
        <v>6.92275862068966</v>
      </c>
      <c r="AG56" s="332" t="n">
        <f aca="false">+AG53*$AT$55</f>
        <v>18.4606896551724</v>
      </c>
      <c r="AH56" s="332" t="n">
        <f aca="false">+AH53*$AT$55</f>
        <v>25.3834482758621</v>
      </c>
      <c r="AI56" s="332" t="n">
        <f aca="false">+AI53*$AT$55</f>
        <v>38.6520689655172</v>
      </c>
      <c r="AJ56" s="331" t="n">
        <f aca="false">+AJ53*$AT$55</f>
        <v>121.725172413793</v>
      </c>
      <c r="AK56" s="332" t="n">
        <f aca="false">+AK53*$AT$55</f>
        <v>199.029310344828</v>
      </c>
      <c r="AL56" s="332" t="n">
        <f aca="false">+AL53*$AT$55</f>
        <v>136.147586206897</v>
      </c>
      <c r="AM56" s="332" t="n">
        <f aca="false">+AM53*$AT$55</f>
        <v>38.0751724137931</v>
      </c>
      <c r="AN56" s="332" t="n">
        <f aca="false">+AN53*$AT$55</f>
        <v>257.295862068966</v>
      </c>
      <c r="AO56" s="332" t="n">
        <f aca="false">+AO53*$AT$55</f>
        <v>244.604137931035</v>
      </c>
      <c r="AP56" s="332" t="n">
        <f aca="false">+AP53*$AT$55</f>
        <v>676.12275862069</v>
      </c>
      <c r="AQ56" s="331" t="n">
        <f aca="false">+AQ53*$AT$55</f>
        <v>1551.27482758621</v>
      </c>
      <c r="AR56" s="332" t="n">
        <f aca="false">+AR53*$AT$55</f>
        <v>412.481034482759</v>
      </c>
      <c r="AS56" s="332" t="n">
        <f aca="false">+AS53*$AT$55</f>
        <v>1260.51896551724</v>
      </c>
      <c r="AT56" s="331" t="n">
        <f aca="false">+AS56+AR56</f>
        <v>1673</v>
      </c>
      <c r="AU56" s="93"/>
    </row>
    <row r="57" customFormat="false" ht="33.75" hidden="false" customHeight="true" outlineLevel="0" collapsed="false">
      <c r="AC57" s="93"/>
      <c r="AD57" s="332" t="n">
        <f aca="false">+AD56-C18</f>
        <v>19.0375862068966</v>
      </c>
      <c r="AE57" s="332" t="n">
        <f aca="false">+AE56-D18</f>
        <v>13.2686206896552</v>
      </c>
      <c r="AF57" s="332" t="n">
        <f aca="false">+AF56-E18</f>
        <v>6.92275862068966</v>
      </c>
      <c r="AG57" s="332" t="n">
        <f aca="false">+AG56-F18</f>
        <v>18.4606896551724</v>
      </c>
      <c r="AH57" s="332" t="n">
        <f aca="false">+AH56-G18</f>
        <v>25.3834482758621</v>
      </c>
      <c r="AI57" s="332" t="n">
        <f aca="false">+AI56-H18</f>
        <v>38.6520689655172</v>
      </c>
      <c r="AJ57" s="332" t="n">
        <f aca="false">+AJ56-I18</f>
        <v>121.725172413793</v>
      </c>
      <c r="AK57" s="332" t="n">
        <f aca="false">+AK56-J18</f>
        <v>199.029310344828</v>
      </c>
      <c r="AL57" s="332" t="n">
        <f aca="false">+AL56-K18</f>
        <v>136.147586206897</v>
      </c>
      <c r="AM57" s="332" t="n">
        <f aca="false">+AM56-L18</f>
        <v>38.0751724137931</v>
      </c>
      <c r="AN57" s="332" t="n">
        <f aca="false">+AN56-M18</f>
        <v>257.295862068966</v>
      </c>
      <c r="AO57" s="332" t="n">
        <f aca="false">+AO56-N18</f>
        <v>244.604137931035</v>
      </c>
      <c r="AP57" s="332" t="n">
        <f aca="false">+AP56-O18</f>
        <v>676.12275862069</v>
      </c>
      <c r="AQ57" s="332" t="n">
        <f aca="false">+AQ56-P18</f>
        <v>1551.27482758621</v>
      </c>
      <c r="AR57" s="332" t="n">
        <f aca="false">+AR56-Q18</f>
        <v>412.481034482759</v>
      </c>
      <c r="AS57" s="332" t="n">
        <f aca="false">+AS56-R18</f>
        <v>1260.51896551724</v>
      </c>
      <c r="AT57" s="332" t="n">
        <f aca="false">+AT56-S18</f>
        <v>1673</v>
      </c>
      <c r="AU57" s="93"/>
    </row>
    <row r="58" customFormat="false" ht="33.75" hidden="false" customHeight="true" outlineLevel="0" collapsed="false"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</row>
    <row r="59" customFormat="false" ht="33.75" hidden="false" customHeight="true" outlineLevel="0" collapsed="false"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</row>
    <row r="60" customFormat="false" ht="33.75" hidden="false" customHeight="true" outlineLevel="0" collapsed="false"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</row>
    <row r="63" customFormat="false" ht="33.75" hidden="false" customHeight="true" outlineLevel="0" collapsed="false">
      <c r="I63" s="328"/>
      <c r="J63" s="328"/>
      <c r="K63" s="328"/>
    </row>
  </sheetData>
  <mergeCells count="19">
    <mergeCell ref="B2:S2"/>
    <mergeCell ref="B3:S3"/>
    <mergeCell ref="U3:W3"/>
    <mergeCell ref="C5:H5"/>
    <mergeCell ref="J5:O5"/>
    <mergeCell ref="Q5:S5"/>
    <mergeCell ref="U5:W5"/>
    <mergeCell ref="C6:H6"/>
    <mergeCell ref="J6:O6"/>
    <mergeCell ref="Q6:S6"/>
    <mergeCell ref="U6:W6"/>
    <mergeCell ref="C7:E7"/>
    <mergeCell ref="F7:H7"/>
    <mergeCell ref="J7:L7"/>
    <mergeCell ref="M7:O7"/>
    <mergeCell ref="C8:E8"/>
    <mergeCell ref="F8:H8"/>
    <mergeCell ref="J8:L8"/>
    <mergeCell ref="M8:O8"/>
  </mergeCells>
  <conditionalFormatting sqref="Y1:Y65536">
    <cfRule type="expression" priority="2" aboveAverage="0" equalAverage="0" bottom="0" percent="0" rank="0" text="" dxfId="0">
      <formula>NOT(ISERROR(SEARCH("( )",Y1)))</formula>
    </cfRule>
    <cfRule type="expression" priority="3" aboveAverage="0" equalAverage="0" bottom="0" percent="0" rank="0" text="" dxfId="1">
      <formula>NOT(ISERROR(SEARCH("()",Y1)))</formula>
    </cfRule>
  </conditionalFormatting>
  <printOptions headings="false" gridLines="false" gridLinesSet="true" horizontalCentered="true" verticalCentered="false"/>
  <pageMargins left="0.511805555555556" right="0.511805555555556" top="0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42"/>
  <sheetViews>
    <sheetView showFormulas="false" showGridLines="false" showRowColHeaders="true" showZeros="true" rightToLeft="false" tabSelected="false" showOutlineSymbols="false" defaultGridColor="true" view="pageBreakPreview" topLeftCell="A16" colorId="64" zoomScale="70" zoomScaleNormal="60" zoomScalePageLayoutView="70" workbookViewId="0">
      <selection pane="topLeft" activeCell="M11" activeCellId="0" sqref="M11"/>
    </sheetView>
  </sheetViews>
  <sheetFormatPr defaultColWidth="8.66015625" defaultRowHeight="18" zeroHeight="false" outlineLevelRow="0" outlineLevelCol="0"/>
  <cols>
    <col collapsed="false" customWidth="false" hidden="false" outlineLevel="0" max="1" min="1" style="234" width="8.66"/>
    <col collapsed="false" customWidth="true" hidden="false" outlineLevel="0" max="2" min="2" style="234" width="20.55"/>
    <col collapsed="false" customWidth="true" hidden="false" outlineLevel="0" max="8" min="3" style="234" width="9.55"/>
    <col collapsed="false" customWidth="true" hidden="false" outlineLevel="0" max="9" min="9" style="234" width="11.99"/>
    <col collapsed="false" customWidth="true" hidden="false" outlineLevel="0" max="10" min="10" style="234" width="10.43"/>
    <col collapsed="false" customWidth="true" hidden="false" outlineLevel="0" max="15" min="11" style="234" width="9.55"/>
    <col collapsed="false" customWidth="true" hidden="false" outlineLevel="0" max="16" min="16" style="234" width="11.1"/>
    <col collapsed="false" customWidth="true" hidden="false" outlineLevel="0" max="17" min="17" style="234" width="10.43"/>
    <col collapsed="false" customWidth="true" hidden="false" outlineLevel="0" max="18" min="18" style="234" width="10.66"/>
    <col collapsed="false" customWidth="true" hidden="false" outlineLevel="0" max="19" min="19" style="234" width="22.32"/>
    <col collapsed="false" customWidth="true" hidden="false" outlineLevel="0" max="33" min="20" style="234" width="6.66"/>
    <col collapsed="false" customWidth="true" hidden="false" outlineLevel="0" max="34" min="34" style="234" width="8.76"/>
    <col collapsed="false" customWidth="true" hidden="false" outlineLevel="0" max="35" min="35" style="234" width="13.99"/>
    <col collapsed="false" customWidth="true" hidden="false" outlineLevel="0" max="36" min="36" style="234" width="10.32"/>
    <col collapsed="false" customWidth="true" hidden="false" outlineLevel="0" max="37" min="37" style="333" width="11.1"/>
    <col collapsed="false" customWidth="true" hidden="false" outlineLevel="0" max="38" min="38" style="234" width="9.77"/>
    <col collapsed="false" customWidth="true" hidden="false" outlineLevel="0" max="39" min="39" style="234" width="9.32"/>
    <col collapsed="false" customWidth="true" hidden="false" outlineLevel="0" max="40" min="40" style="234" width="9.66"/>
    <col collapsed="false" customWidth="true" hidden="false" outlineLevel="0" max="41" min="41" style="234" width="9.99"/>
    <col collapsed="false" customWidth="true" hidden="false" outlineLevel="0" max="42" min="42" style="234" width="10.55"/>
    <col collapsed="false" customWidth="true" hidden="false" outlineLevel="0" max="43" min="43" style="234" width="9.99"/>
    <col collapsed="false" customWidth="true" hidden="false" outlineLevel="0" max="44" min="44" style="234" width="10.21"/>
    <col collapsed="false" customWidth="true" hidden="false" outlineLevel="0" max="49" min="45" style="234" width="8.76"/>
    <col collapsed="false" customWidth="true" hidden="false" outlineLevel="0" max="50" min="50" style="234" width="9.88"/>
    <col collapsed="false" customWidth="false" hidden="false" outlineLevel="0" max="257" min="51" style="234" width="8.66"/>
  </cols>
  <sheetData>
    <row r="1" customFormat="false" ht="18" hidden="false" customHeight="false" outlineLevel="0" collapsed="false"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customFormat="false" ht="24" hidden="false" customHeight="true" outlineLevel="0" collapsed="false">
      <c r="B2" s="237" t="s">
        <v>140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</row>
    <row r="3" customFormat="false" ht="31.5" hidden="false" customHeight="true" outlineLevel="0" collapsed="false">
      <c r="B3" s="238" t="s">
        <v>141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</row>
    <row r="4" customFormat="false" ht="26.25" hidden="false" customHeight="true" outlineLevel="0" collapsed="false">
      <c r="B4" s="248"/>
      <c r="C4" s="240" t="s">
        <v>55</v>
      </c>
      <c r="D4" s="240"/>
      <c r="E4" s="240"/>
      <c r="F4" s="240"/>
      <c r="G4" s="240"/>
      <c r="H4" s="240"/>
      <c r="I4" s="334"/>
      <c r="J4" s="335" t="s">
        <v>106</v>
      </c>
      <c r="K4" s="335"/>
      <c r="L4" s="335"/>
      <c r="M4" s="335"/>
      <c r="N4" s="335"/>
      <c r="O4" s="335"/>
      <c r="P4" s="334"/>
      <c r="Q4" s="335" t="s">
        <v>142</v>
      </c>
      <c r="R4" s="335"/>
      <c r="S4" s="335"/>
    </row>
    <row r="5" customFormat="false" ht="23.25" hidden="false" customHeight="true" outlineLevel="0" collapsed="false">
      <c r="B5" s="240" t="s">
        <v>2</v>
      </c>
      <c r="C5" s="243" t="s">
        <v>60</v>
      </c>
      <c r="D5" s="243"/>
      <c r="E5" s="243"/>
      <c r="F5" s="243"/>
      <c r="G5" s="243"/>
      <c r="H5" s="243"/>
      <c r="I5" s="240" t="s">
        <v>39</v>
      </c>
      <c r="J5" s="243" t="s">
        <v>109</v>
      </c>
      <c r="K5" s="243"/>
      <c r="L5" s="243"/>
      <c r="M5" s="243"/>
      <c r="N5" s="243"/>
      <c r="O5" s="243"/>
      <c r="P5" s="240" t="s">
        <v>39</v>
      </c>
      <c r="Q5" s="243" t="s">
        <v>110</v>
      </c>
      <c r="R5" s="243"/>
      <c r="S5" s="243"/>
    </row>
    <row r="6" customFormat="false" ht="21.75" hidden="false" customHeight="true" outlineLevel="0" collapsed="false">
      <c r="B6" s="243" t="s">
        <v>10</v>
      </c>
      <c r="C6" s="240" t="s">
        <v>92</v>
      </c>
      <c r="D6" s="240"/>
      <c r="E6" s="240"/>
      <c r="F6" s="240" t="s">
        <v>93</v>
      </c>
      <c r="G6" s="240"/>
      <c r="H6" s="240"/>
      <c r="I6" s="243" t="s">
        <v>32</v>
      </c>
      <c r="J6" s="240" t="s">
        <v>92</v>
      </c>
      <c r="K6" s="240"/>
      <c r="L6" s="240"/>
      <c r="M6" s="240" t="s">
        <v>93</v>
      </c>
      <c r="N6" s="240"/>
      <c r="O6" s="240"/>
      <c r="P6" s="243" t="s">
        <v>32</v>
      </c>
      <c r="Q6" s="240" t="s">
        <v>92</v>
      </c>
      <c r="R6" s="240" t="s">
        <v>93</v>
      </c>
      <c r="S6" s="240" t="s">
        <v>39</v>
      </c>
    </row>
    <row r="7" customFormat="false" ht="21.75" hidden="false" customHeight="true" outlineLevel="0" collapsed="false">
      <c r="B7" s="243"/>
      <c r="C7" s="243" t="s">
        <v>94</v>
      </c>
      <c r="D7" s="243"/>
      <c r="E7" s="243"/>
      <c r="F7" s="243" t="s">
        <v>95</v>
      </c>
      <c r="G7" s="243"/>
      <c r="H7" s="243"/>
      <c r="I7" s="243"/>
      <c r="J7" s="243" t="s">
        <v>94</v>
      </c>
      <c r="K7" s="243"/>
      <c r="L7" s="243"/>
      <c r="M7" s="243" t="s">
        <v>95</v>
      </c>
      <c r="N7" s="243"/>
      <c r="O7" s="243"/>
      <c r="P7" s="243"/>
      <c r="Q7" s="243" t="s">
        <v>94</v>
      </c>
      <c r="R7" s="243" t="s">
        <v>95</v>
      </c>
      <c r="S7" s="243" t="s">
        <v>32</v>
      </c>
      <c r="AI7" s="336" t="n">
        <v>2021</v>
      </c>
      <c r="AJ7" s="336"/>
      <c r="AK7" s="336"/>
      <c r="AL7" s="336"/>
    </row>
    <row r="8" customFormat="false" ht="27.75" hidden="false" customHeight="true" outlineLevel="0" collapsed="false">
      <c r="B8" s="248"/>
      <c r="C8" s="240" t="s">
        <v>96</v>
      </c>
      <c r="D8" s="240" t="s">
        <v>97</v>
      </c>
      <c r="E8" s="240" t="s">
        <v>98</v>
      </c>
      <c r="F8" s="240" t="s">
        <v>96</v>
      </c>
      <c r="G8" s="240" t="s">
        <v>97</v>
      </c>
      <c r="H8" s="240" t="s">
        <v>98</v>
      </c>
      <c r="I8" s="240"/>
      <c r="J8" s="240" t="s">
        <v>96</v>
      </c>
      <c r="K8" s="240" t="s">
        <v>97</v>
      </c>
      <c r="L8" s="240" t="s">
        <v>98</v>
      </c>
      <c r="M8" s="240" t="s">
        <v>96</v>
      </c>
      <c r="N8" s="240" t="s">
        <v>97</v>
      </c>
      <c r="O8" s="240" t="s">
        <v>98</v>
      </c>
      <c r="P8" s="240"/>
      <c r="Q8" s="243"/>
      <c r="R8" s="243"/>
      <c r="S8" s="243"/>
      <c r="AI8" s="336" t="s">
        <v>92</v>
      </c>
      <c r="AJ8" s="336" t="s">
        <v>93</v>
      </c>
      <c r="AK8" s="336" t="s">
        <v>39</v>
      </c>
      <c r="AL8" s="250" t="s">
        <v>72</v>
      </c>
      <c r="AO8" s="251" t="s">
        <v>96</v>
      </c>
      <c r="AP8" s="251" t="s">
        <v>97</v>
      </c>
      <c r="AQ8" s="251" t="s">
        <v>98</v>
      </c>
      <c r="AR8" s="251" t="s">
        <v>39</v>
      </c>
    </row>
    <row r="9" s="337" customFormat="true" ht="25.5" hidden="false" customHeight="true" outlineLevel="0" collapsed="false">
      <c r="B9" s="253" t="s">
        <v>73</v>
      </c>
      <c r="C9" s="88" t="s">
        <v>64</v>
      </c>
      <c r="D9" s="162" t="s">
        <v>64</v>
      </c>
      <c r="E9" s="162" t="s">
        <v>64</v>
      </c>
      <c r="F9" s="88" t="s">
        <v>64</v>
      </c>
      <c r="G9" s="162" t="s">
        <v>64</v>
      </c>
      <c r="H9" s="88" t="s">
        <v>64</v>
      </c>
      <c r="I9" s="163" t="s">
        <v>64</v>
      </c>
      <c r="J9" s="88" t="n">
        <v>743</v>
      </c>
      <c r="K9" s="88" t="n">
        <v>1082</v>
      </c>
      <c r="L9" s="88" t="n">
        <v>534</v>
      </c>
      <c r="M9" s="88" t="n">
        <v>1039</v>
      </c>
      <c r="N9" s="88" t="n">
        <v>1326</v>
      </c>
      <c r="O9" s="88" t="n">
        <v>2313</v>
      </c>
      <c r="P9" s="89" t="n">
        <f aca="false">SUM(J9:O9)</f>
        <v>7037</v>
      </c>
      <c r="Q9" s="162" t="n">
        <f aca="false">J9+K9+L9</f>
        <v>2359</v>
      </c>
      <c r="R9" s="162" t="n">
        <f aca="false">M9+N9+O9</f>
        <v>4678</v>
      </c>
      <c r="S9" s="163" t="n">
        <f aca="false">R9+Q9</f>
        <v>7037</v>
      </c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I9" s="339" t="n">
        <v>20</v>
      </c>
      <c r="AJ9" s="339" t="n">
        <v>22</v>
      </c>
      <c r="AK9" s="340" t="n">
        <f aca="false">SUM(AI9:AJ9)</f>
        <v>42</v>
      </c>
      <c r="AL9" s="341" t="n">
        <f aca="false">(S9-AK9)/AK9</f>
        <v>166.547619047619</v>
      </c>
      <c r="AN9" s="337" t="str">
        <f aca="false">B9</f>
        <v>Perlis</v>
      </c>
      <c r="AO9" s="342" t="e">
        <f aca="false">C9+F9+J9+M9</f>
        <v>#VALUE!</v>
      </c>
      <c r="AP9" s="342" t="e">
        <f aca="false">D9+G9+K9+N9</f>
        <v>#VALUE!</v>
      </c>
      <c r="AQ9" s="342" t="e">
        <f aca="false">E9+H9+L9+O9</f>
        <v>#VALUE!</v>
      </c>
      <c r="AR9" s="342" t="e">
        <f aca="false">SUM(AO9:AQ9)</f>
        <v>#VALUE!</v>
      </c>
    </row>
    <row r="10" s="337" customFormat="true" ht="26.25" hidden="false" customHeight="true" outlineLevel="0" collapsed="false">
      <c r="B10" s="259" t="s">
        <v>74</v>
      </c>
      <c r="C10" s="171" t="n">
        <v>2522</v>
      </c>
      <c r="D10" s="171" t="n">
        <v>2993</v>
      </c>
      <c r="E10" s="171" t="n">
        <v>3356</v>
      </c>
      <c r="F10" s="171" t="n">
        <v>2346</v>
      </c>
      <c r="G10" s="171" t="n">
        <v>2993</v>
      </c>
      <c r="H10" s="171" t="n">
        <v>9096</v>
      </c>
      <c r="I10" s="172" t="n">
        <f aca="false">SUM(C10:H10)</f>
        <v>23306</v>
      </c>
      <c r="J10" s="171" t="n">
        <v>1386</v>
      </c>
      <c r="K10" s="171" t="n">
        <v>2095</v>
      </c>
      <c r="L10" s="171" t="n">
        <v>1447</v>
      </c>
      <c r="M10" s="171" t="n">
        <v>1818</v>
      </c>
      <c r="N10" s="171" t="n">
        <v>2583</v>
      </c>
      <c r="O10" s="171" t="n">
        <v>14371</v>
      </c>
      <c r="P10" s="172" t="n">
        <f aca="false">SUM(J10:O10)</f>
        <v>23700</v>
      </c>
      <c r="Q10" s="171" t="n">
        <f aca="false">C10+D10+E10+J10+K10+L10</f>
        <v>13799</v>
      </c>
      <c r="R10" s="171" t="n">
        <f aca="false">F10+G10+H10+M10+N10+O10</f>
        <v>33207</v>
      </c>
      <c r="S10" s="172" t="n">
        <f aca="false">R10+Q10</f>
        <v>47006</v>
      </c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I10" s="339" t="n">
        <v>1715</v>
      </c>
      <c r="AJ10" s="339" t="n">
        <v>2785</v>
      </c>
      <c r="AK10" s="340" t="n">
        <f aca="false">SUM(AI10:AJ10)</f>
        <v>4500</v>
      </c>
      <c r="AL10" s="341" t="n">
        <f aca="false">(S10-AK10)/AK10</f>
        <v>9.44577777777778</v>
      </c>
      <c r="AN10" s="337" t="str">
        <f aca="false">B10</f>
        <v>Kedah</v>
      </c>
      <c r="AO10" s="342" t="n">
        <f aca="false">C10+F10+J10+M10</f>
        <v>8072</v>
      </c>
      <c r="AP10" s="342" t="n">
        <f aca="false">D10+G10+K10+N10</f>
        <v>10664</v>
      </c>
      <c r="AQ10" s="342" t="n">
        <f aca="false">E10+H10+L10+O10</f>
        <v>28270</v>
      </c>
      <c r="AR10" s="342" t="n">
        <f aca="false">SUM(AO10:AQ10)</f>
        <v>47006</v>
      </c>
    </row>
    <row r="11" s="337" customFormat="true" ht="26.25" hidden="false" customHeight="true" outlineLevel="0" collapsed="false">
      <c r="B11" s="253" t="s">
        <v>75</v>
      </c>
      <c r="C11" s="162" t="n">
        <v>620</v>
      </c>
      <c r="D11" s="162" t="n">
        <v>1081</v>
      </c>
      <c r="E11" s="162" t="n">
        <v>986</v>
      </c>
      <c r="F11" s="162" t="n">
        <v>828</v>
      </c>
      <c r="G11" s="162" t="n">
        <v>1062</v>
      </c>
      <c r="H11" s="162" t="n">
        <v>788</v>
      </c>
      <c r="I11" s="260" t="n">
        <f aca="false">SUM(C11:H11)</f>
        <v>5365</v>
      </c>
      <c r="J11" s="261" t="n">
        <v>496</v>
      </c>
      <c r="K11" s="261" t="n">
        <v>917</v>
      </c>
      <c r="L11" s="261" t="n">
        <v>559</v>
      </c>
      <c r="M11" s="261" t="n">
        <v>605</v>
      </c>
      <c r="N11" s="261" t="n">
        <v>1118</v>
      </c>
      <c r="O11" s="261" t="n">
        <v>1917</v>
      </c>
      <c r="P11" s="260" t="n">
        <f aca="false">SUM(J11:O11)</f>
        <v>5612</v>
      </c>
      <c r="Q11" s="261" t="n">
        <f aca="false">C11+D11+E11+J11+K11+L11</f>
        <v>4659</v>
      </c>
      <c r="R11" s="261" t="n">
        <f aca="false">F11+G11+H11+M11+N11+O11</f>
        <v>6318</v>
      </c>
      <c r="S11" s="260" t="n">
        <f aca="false">R11+Q11</f>
        <v>10977</v>
      </c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I11" s="339" t="n">
        <v>468</v>
      </c>
      <c r="AJ11" s="339" t="n">
        <v>568</v>
      </c>
      <c r="AK11" s="340" t="n">
        <f aca="false">SUM(AI11:AJ11)</f>
        <v>1036</v>
      </c>
      <c r="AL11" s="341" t="n">
        <f aca="false">(S11-AK11)/AK11</f>
        <v>9.59555984555985</v>
      </c>
      <c r="AN11" s="337" t="str">
        <f aca="false">B11</f>
        <v>P. Pinang</v>
      </c>
      <c r="AO11" s="342" t="n">
        <f aca="false">C11+F11+J11+M11</f>
        <v>2549</v>
      </c>
      <c r="AP11" s="342" t="n">
        <f aca="false">D11+G11+K11+N11</f>
        <v>4178</v>
      </c>
      <c r="AQ11" s="342" t="n">
        <f aca="false">E11+H11+L11+O11</f>
        <v>4250</v>
      </c>
      <c r="AR11" s="342" t="n">
        <f aca="false">SUM(AO11:AQ11)</f>
        <v>10977</v>
      </c>
    </row>
    <row r="12" s="337" customFormat="true" ht="26.25" hidden="false" customHeight="true" outlineLevel="0" collapsed="false">
      <c r="B12" s="259" t="s">
        <v>76</v>
      </c>
      <c r="C12" s="171" t="n">
        <v>1521</v>
      </c>
      <c r="D12" s="171" t="n">
        <v>1993</v>
      </c>
      <c r="E12" s="171" t="n">
        <v>1604</v>
      </c>
      <c r="F12" s="171" t="n">
        <v>1851</v>
      </c>
      <c r="G12" s="171" t="n">
        <v>2527</v>
      </c>
      <c r="H12" s="171" t="n">
        <v>6674</v>
      </c>
      <c r="I12" s="262" t="n">
        <f aca="false">SUM(C12:H12)</f>
        <v>16170</v>
      </c>
      <c r="J12" s="263" t="n">
        <v>4287</v>
      </c>
      <c r="K12" s="263" t="n">
        <v>6771</v>
      </c>
      <c r="L12" s="263" t="n">
        <v>5387</v>
      </c>
      <c r="M12" s="263" t="n">
        <v>6561</v>
      </c>
      <c r="N12" s="263" t="n">
        <v>7662</v>
      </c>
      <c r="O12" s="263" t="n">
        <v>17445</v>
      </c>
      <c r="P12" s="262" t="n">
        <f aca="false">SUM(J12:O12)</f>
        <v>48113</v>
      </c>
      <c r="Q12" s="263" t="n">
        <f aca="false">C12+D12+E12+J12+K12+L12</f>
        <v>21563</v>
      </c>
      <c r="R12" s="263" t="n">
        <f aca="false">F12+G12+H12+M12+N12+O12</f>
        <v>42720</v>
      </c>
      <c r="S12" s="262" t="n">
        <f aca="false">R12+Q12</f>
        <v>64283</v>
      </c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I12" s="339" t="n">
        <v>1134</v>
      </c>
      <c r="AJ12" s="339" t="n">
        <v>4336</v>
      </c>
      <c r="AK12" s="340" t="n">
        <v>7379</v>
      </c>
      <c r="AL12" s="343" t="n">
        <f aca="false">(S12-AK12)/AK12</f>
        <v>7.7116140398428</v>
      </c>
      <c r="AN12" s="337" t="str">
        <f aca="false">B12</f>
        <v>Perak</v>
      </c>
      <c r="AO12" s="342" t="n">
        <f aca="false">C12+F12+J12+M12</f>
        <v>14220</v>
      </c>
      <c r="AP12" s="342" t="n">
        <f aca="false">D12+G12+K12+N12</f>
        <v>18953</v>
      </c>
      <c r="AQ12" s="342" t="n">
        <f aca="false">E12+H12+L12+O12</f>
        <v>31110</v>
      </c>
      <c r="AR12" s="342" t="n">
        <f aca="false">SUM(AO12:AQ12)</f>
        <v>64283</v>
      </c>
    </row>
    <row r="13" s="344" customFormat="true" ht="26.25" hidden="false" customHeight="true" outlineLevel="0" collapsed="false">
      <c r="B13" s="253" t="s">
        <v>77</v>
      </c>
      <c r="C13" s="88" t="s">
        <v>64</v>
      </c>
      <c r="D13" s="88" t="s">
        <v>64</v>
      </c>
      <c r="E13" s="162" t="s">
        <v>64</v>
      </c>
      <c r="F13" s="88" t="s">
        <v>64</v>
      </c>
      <c r="G13" s="88" t="s">
        <v>64</v>
      </c>
      <c r="H13" s="162" t="s">
        <v>64</v>
      </c>
      <c r="I13" s="260" t="s">
        <v>64</v>
      </c>
      <c r="J13" s="88" t="n">
        <v>71</v>
      </c>
      <c r="K13" s="88" t="n">
        <v>3927</v>
      </c>
      <c r="L13" s="88" t="n">
        <v>9426</v>
      </c>
      <c r="M13" s="88" t="s">
        <v>64</v>
      </c>
      <c r="N13" s="88" t="n">
        <v>3836</v>
      </c>
      <c r="O13" s="88" t="n">
        <v>13019</v>
      </c>
      <c r="P13" s="89" t="n">
        <f aca="false">SUM(J13:O13)</f>
        <v>30279</v>
      </c>
      <c r="Q13" s="261" t="n">
        <f aca="false">J13+K13+L13</f>
        <v>13424</v>
      </c>
      <c r="R13" s="261" t="n">
        <f aca="false">N13+O13</f>
        <v>16855</v>
      </c>
      <c r="S13" s="260" t="n">
        <f aca="false">R13+Q13</f>
        <v>30279</v>
      </c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I13" s="339" t="n">
        <v>885</v>
      </c>
      <c r="AJ13" s="339" t="n">
        <v>1914</v>
      </c>
      <c r="AK13" s="340" t="n">
        <f aca="false">SUM(AI13:AJ13)</f>
        <v>2799</v>
      </c>
      <c r="AL13" s="341" t="n">
        <f aca="false">(S13-AK13)/AK13</f>
        <v>9.81779206859593</v>
      </c>
      <c r="AN13" s="337" t="str">
        <f aca="false">B13</f>
        <v>Selangor</v>
      </c>
      <c r="AO13" s="342" t="e">
        <f aca="false">C13+F13+J13+M13</f>
        <v>#VALUE!</v>
      </c>
      <c r="AP13" s="342" t="e">
        <f aca="false">D13+G13+K13+N13</f>
        <v>#VALUE!</v>
      </c>
      <c r="AQ13" s="342" t="e">
        <f aca="false">E13+H13+L13+O13</f>
        <v>#VALUE!</v>
      </c>
      <c r="AR13" s="342" t="e">
        <f aca="false">SUM(AO13:AQ13)</f>
        <v>#VALUE!</v>
      </c>
      <c r="AS13" s="337"/>
    </row>
    <row r="14" s="337" customFormat="true" ht="26.25" hidden="false" customHeight="true" outlineLevel="0" collapsed="false">
      <c r="B14" s="259" t="s">
        <v>78</v>
      </c>
      <c r="C14" s="171" t="n">
        <v>1266</v>
      </c>
      <c r="D14" s="171" t="n">
        <v>1517</v>
      </c>
      <c r="E14" s="171" t="n">
        <v>776</v>
      </c>
      <c r="F14" s="171" t="n">
        <v>1965</v>
      </c>
      <c r="G14" s="171" t="n">
        <v>2058</v>
      </c>
      <c r="H14" s="171" t="n">
        <v>2198</v>
      </c>
      <c r="I14" s="262" t="n">
        <f aca="false">SUM(C14:H14)</f>
        <v>9780</v>
      </c>
      <c r="J14" s="174" t="n">
        <v>4195</v>
      </c>
      <c r="K14" s="174" t="n">
        <v>4443</v>
      </c>
      <c r="L14" s="174" t="n">
        <v>3075</v>
      </c>
      <c r="M14" s="174" t="n">
        <v>4872</v>
      </c>
      <c r="N14" s="174" t="n">
        <v>6360</v>
      </c>
      <c r="O14" s="174" t="n">
        <v>10615</v>
      </c>
      <c r="P14" s="175" t="n">
        <f aca="false">SUM(J14:O14)</f>
        <v>33560</v>
      </c>
      <c r="Q14" s="263" t="n">
        <f aca="false">C14+D14+E14+J14+K14+L14</f>
        <v>15272</v>
      </c>
      <c r="R14" s="263" t="n">
        <f aca="false">F14+G14+H14+M14+N14+O14</f>
        <v>28068</v>
      </c>
      <c r="S14" s="262" t="n">
        <f aca="false">R14+Q14</f>
        <v>43340</v>
      </c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I14" s="339" t="n">
        <v>741</v>
      </c>
      <c r="AJ14" s="339" t="n">
        <v>1794</v>
      </c>
      <c r="AK14" s="340" t="n">
        <f aca="false">SUM(AI14:AJ14)</f>
        <v>2535</v>
      </c>
      <c r="AL14" s="343" t="n">
        <f aca="false">(S14-AK14)/AK14</f>
        <v>16.0966469428008</v>
      </c>
      <c r="AN14" s="337" t="str">
        <f aca="false">B14</f>
        <v>N. Sembilan</v>
      </c>
      <c r="AO14" s="342" t="n">
        <f aca="false">C14+F14+J14+M14</f>
        <v>12298</v>
      </c>
      <c r="AP14" s="342" t="n">
        <f aca="false">D14+G14+K14+N14</f>
        <v>14378</v>
      </c>
      <c r="AQ14" s="342" t="n">
        <f aca="false">E14+H14+L14+O14</f>
        <v>16664</v>
      </c>
      <c r="AR14" s="342" t="n">
        <f aca="false">SUM(AO14:AQ14)</f>
        <v>43340</v>
      </c>
    </row>
    <row r="15" s="337" customFormat="true" ht="26.25" hidden="false" customHeight="true" outlineLevel="0" collapsed="false">
      <c r="B15" s="253" t="s">
        <v>79</v>
      </c>
      <c r="C15" s="162" t="n">
        <v>13</v>
      </c>
      <c r="D15" s="162" t="n">
        <v>102</v>
      </c>
      <c r="E15" s="162" t="n">
        <v>46</v>
      </c>
      <c r="F15" s="162" t="n">
        <v>16</v>
      </c>
      <c r="G15" s="162" t="n">
        <v>53</v>
      </c>
      <c r="H15" s="162" t="n">
        <v>147</v>
      </c>
      <c r="I15" s="260" t="n">
        <f aca="false">SUM(C15:H15)</f>
        <v>377</v>
      </c>
      <c r="J15" s="88" t="n">
        <v>1624</v>
      </c>
      <c r="K15" s="88" t="n">
        <v>7532</v>
      </c>
      <c r="L15" s="88" t="n">
        <v>4864</v>
      </c>
      <c r="M15" s="88" t="n">
        <v>1527</v>
      </c>
      <c r="N15" s="88" t="n">
        <v>3316</v>
      </c>
      <c r="O15" s="88" t="n">
        <v>6901</v>
      </c>
      <c r="P15" s="89" t="n">
        <f aca="false">SUM(J15:O15)</f>
        <v>25764</v>
      </c>
      <c r="Q15" s="261" t="n">
        <f aca="false">C15+D15+E15+J15+K15+L15</f>
        <v>14181</v>
      </c>
      <c r="R15" s="261" t="n">
        <f aca="false">F15+G15+H15+M15+N15+O15</f>
        <v>11960</v>
      </c>
      <c r="S15" s="260" t="n">
        <f aca="false">R15+Q15</f>
        <v>26141</v>
      </c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I15" s="339" t="n">
        <v>916</v>
      </c>
      <c r="AJ15" s="339" t="n">
        <v>1643</v>
      </c>
      <c r="AK15" s="340" t="n">
        <f aca="false">SUM(AI15:AJ15)</f>
        <v>2559</v>
      </c>
      <c r="AL15" s="341" t="n">
        <f aca="false">(S15-AK15)/AK15</f>
        <v>9.21531848378273</v>
      </c>
      <c r="AN15" s="337" t="str">
        <f aca="false">B15</f>
        <v>Melaka</v>
      </c>
      <c r="AO15" s="342" t="n">
        <f aca="false">C15+F15+J15+M15</f>
        <v>3180</v>
      </c>
      <c r="AP15" s="342" t="n">
        <f aca="false">D15+G15+K15+N15</f>
        <v>11003</v>
      </c>
      <c r="AQ15" s="342" t="n">
        <f aca="false">E15+H15+L15+O15</f>
        <v>11958</v>
      </c>
      <c r="AR15" s="342" t="n">
        <f aca="false">SUM(AO15:AQ15)</f>
        <v>26141</v>
      </c>
    </row>
    <row r="16" s="337" customFormat="true" ht="26.25" hidden="false" customHeight="true" outlineLevel="0" collapsed="false">
      <c r="B16" s="259" t="s">
        <v>80</v>
      </c>
      <c r="C16" s="171" t="n">
        <v>384</v>
      </c>
      <c r="D16" s="171" t="n">
        <v>938</v>
      </c>
      <c r="E16" s="171" t="n">
        <v>1008</v>
      </c>
      <c r="F16" s="171" t="n">
        <v>421</v>
      </c>
      <c r="G16" s="171" t="n">
        <v>625</v>
      </c>
      <c r="H16" s="171" t="n">
        <v>1149</v>
      </c>
      <c r="I16" s="262" t="n">
        <f aca="false">SUM(C16:H16)</f>
        <v>4525</v>
      </c>
      <c r="J16" s="174" t="n">
        <v>8148</v>
      </c>
      <c r="K16" s="174" t="n">
        <v>12149</v>
      </c>
      <c r="L16" s="174" t="n">
        <v>12459</v>
      </c>
      <c r="M16" s="174" t="n">
        <v>11125</v>
      </c>
      <c r="N16" s="174" t="n">
        <v>14064</v>
      </c>
      <c r="O16" s="174" t="n">
        <v>43110</v>
      </c>
      <c r="P16" s="175" t="n">
        <f aca="false">SUM(J16:O16)</f>
        <v>101055</v>
      </c>
      <c r="Q16" s="263" t="n">
        <f aca="false">C16+D16+E16+J16+K16+L16</f>
        <v>35086</v>
      </c>
      <c r="R16" s="263" t="n">
        <f aca="false">F16+G16+H16+M16+N16+O16</f>
        <v>70494</v>
      </c>
      <c r="S16" s="262" t="n">
        <f aca="false">R16+Q16</f>
        <v>105580</v>
      </c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I16" s="339" t="n">
        <v>1315</v>
      </c>
      <c r="AJ16" s="339" t="n">
        <v>2621</v>
      </c>
      <c r="AK16" s="340" t="n">
        <f aca="false">SUM(AI16:AJ16)</f>
        <v>3936</v>
      </c>
      <c r="AL16" s="343" t="n">
        <f aca="false">(S16-AK16)/AK16</f>
        <v>25.8241869918699</v>
      </c>
      <c r="AN16" s="337" t="str">
        <f aca="false">B16</f>
        <v>Johor</v>
      </c>
      <c r="AO16" s="342" t="n">
        <f aca="false">C16+F16+J16+M16</f>
        <v>20078</v>
      </c>
      <c r="AP16" s="342" t="n">
        <f aca="false">D16+G16+K16+N16</f>
        <v>27776</v>
      </c>
      <c r="AQ16" s="342" t="n">
        <f aca="false">E16+H16+L16+O16</f>
        <v>57726</v>
      </c>
      <c r="AR16" s="342" t="n">
        <f aca="false">SUM(AO16:AQ16)</f>
        <v>105580</v>
      </c>
    </row>
    <row r="17" s="337" customFormat="true" ht="26.25" hidden="false" customHeight="true" outlineLevel="0" collapsed="false">
      <c r="B17" s="253" t="s">
        <v>81</v>
      </c>
      <c r="C17" s="162" t="n">
        <v>6250</v>
      </c>
      <c r="D17" s="162" t="n">
        <v>8019</v>
      </c>
      <c r="E17" s="162" t="n">
        <v>7212</v>
      </c>
      <c r="F17" s="162" t="n">
        <v>8842</v>
      </c>
      <c r="G17" s="162" t="n">
        <v>13394</v>
      </c>
      <c r="H17" s="162" t="n">
        <v>26829</v>
      </c>
      <c r="I17" s="260" t="n">
        <f aca="false">SUM(C17:H17)</f>
        <v>70546</v>
      </c>
      <c r="J17" s="261" t="n">
        <v>6549</v>
      </c>
      <c r="K17" s="261" t="n">
        <v>9289</v>
      </c>
      <c r="L17" s="261" t="n">
        <v>6865</v>
      </c>
      <c r="M17" s="261" t="n">
        <v>7910</v>
      </c>
      <c r="N17" s="261" t="n">
        <v>11279</v>
      </c>
      <c r="O17" s="261" t="n">
        <v>21630</v>
      </c>
      <c r="P17" s="260" t="n">
        <f aca="false">SUM(J17:O17)</f>
        <v>63522</v>
      </c>
      <c r="Q17" s="261" t="n">
        <f aca="false">C17+D17+E17+J17+K17+L17</f>
        <v>44184</v>
      </c>
      <c r="R17" s="261" t="n">
        <f aca="false">F17+G17+H17+M17+N17+O17</f>
        <v>89884</v>
      </c>
      <c r="S17" s="260" t="n">
        <f aca="false">R17+Q17</f>
        <v>134068</v>
      </c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I17" s="339" t="n">
        <v>4259</v>
      </c>
      <c r="AJ17" s="339" t="n">
        <v>9759</v>
      </c>
      <c r="AK17" s="340" t="n">
        <f aca="false">SUM(AI17:AJ17)</f>
        <v>14018</v>
      </c>
      <c r="AL17" s="343" t="n">
        <f aca="false">(S17-AK17)/AK17</f>
        <v>8.5639891567984</v>
      </c>
      <c r="AN17" s="337" t="str">
        <f aca="false">B17</f>
        <v>Pahang</v>
      </c>
      <c r="AO17" s="342" t="n">
        <f aca="false">C17+F17+J17+M17</f>
        <v>29551</v>
      </c>
      <c r="AP17" s="342" t="n">
        <f aca="false">D17+G17+K17+N17</f>
        <v>41981</v>
      </c>
      <c r="AQ17" s="342" t="n">
        <f aca="false">E17+H17+L17+O17</f>
        <v>62536</v>
      </c>
      <c r="AR17" s="342" t="n">
        <f aca="false">SUM(AO17:AQ17)</f>
        <v>134068</v>
      </c>
    </row>
    <row r="18" s="337" customFormat="true" ht="26.25" hidden="false" customHeight="true" outlineLevel="0" collapsed="false">
      <c r="B18" s="259" t="s">
        <v>82</v>
      </c>
      <c r="C18" s="90" t="n">
        <v>5241</v>
      </c>
      <c r="D18" s="171" t="n">
        <v>5176</v>
      </c>
      <c r="E18" s="171" t="n">
        <v>7827</v>
      </c>
      <c r="F18" s="171" t="n">
        <v>6437</v>
      </c>
      <c r="G18" s="171" t="n">
        <v>5539</v>
      </c>
      <c r="H18" s="171" t="n">
        <v>11787</v>
      </c>
      <c r="I18" s="262" t="n">
        <f aca="false">SUM(C18:H18)</f>
        <v>42007</v>
      </c>
      <c r="J18" s="174" t="n">
        <v>4314</v>
      </c>
      <c r="K18" s="174" t="n">
        <v>14104</v>
      </c>
      <c r="L18" s="174" t="n">
        <v>30794</v>
      </c>
      <c r="M18" s="174" t="n">
        <v>1139</v>
      </c>
      <c r="N18" s="174" t="n">
        <v>1215</v>
      </c>
      <c r="O18" s="174" t="n">
        <v>2195</v>
      </c>
      <c r="P18" s="175" t="n">
        <f aca="false">SUM(J18:O18)</f>
        <v>53761</v>
      </c>
      <c r="Q18" s="263" t="n">
        <f aca="false">C18+D18+E18+J18+K18+L18</f>
        <v>67456</v>
      </c>
      <c r="R18" s="263" t="n">
        <f aca="false">F18+G18+H18+M18+N18+O18</f>
        <v>28312</v>
      </c>
      <c r="S18" s="262" t="n">
        <f aca="false">R18+Q18</f>
        <v>95768</v>
      </c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I18" s="339" t="n">
        <v>2682.01167542323</v>
      </c>
      <c r="AJ18" s="339" t="n">
        <v>3695.98832457677</v>
      </c>
      <c r="AK18" s="340" t="n">
        <f aca="false">SUM(AI18:AJ18)</f>
        <v>6378</v>
      </c>
      <c r="AL18" s="343" t="n">
        <f aca="false">(S18-AK18)/AK18</f>
        <v>14.0153653182816</v>
      </c>
      <c r="AN18" s="337" t="str">
        <f aca="false">B18</f>
        <v>Terengganu</v>
      </c>
      <c r="AO18" s="342" t="n">
        <f aca="false">C18+F18+J18+M18</f>
        <v>17131</v>
      </c>
      <c r="AP18" s="342" t="n">
        <f aca="false">D18+G18+K18+N18</f>
        <v>26034</v>
      </c>
      <c r="AQ18" s="342" t="n">
        <f aca="false">E18+H18+L18+O18</f>
        <v>52603</v>
      </c>
      <c r="AR18" s="342" t="n">
        <f aca="false">SUM(AO18:AQ18)</f>
        <v>95768</v>
      </c>
    </row>
    <row r="19" s="337" customFormat="true" ht="26.25" hidden="false" customHeight="true" outlineLevel="0" collapsed="false">
      <c r="B19" s="253" t="s">
        <v>83</v>
      </c>
      <c r="C19" s="162" t="n">
        <v>8345</v>
      </c>
      <c r="D19" s="162" t="n">
        <v>10358</v>
      </c>
      <c r="E19" s="162" t="n">
        <v>8728</v>
      </c>
      <c r="F19" s="162" t="n">
        <v>9183</v>
      </c>
      <c r="G19" s="162" t="n">
        <v>13172</v>
      </c>
      <c r="H19" s="162" t="n">
        <v>13900</v>
      </c>
      <c r="I19" s="260" t="n">
        <f aca="false">SUM(C19:H19)</f>
        <v>63686</v>
      </c>
      <c r="J19" s="88" t="n">
        <v>1041</v>
      </c>
      <c r="K19" s="88" t="n">
        <v>1593</v>
      </c>
      <c r="L19" s="88" t="n">
        <v>1189</v>
      </c>
      <c r="M19" s="88" t="n">
        <v>1002</v>
      </c>
      <c r="N19" s="88" t="n">
        <v>1712</v>
      </c>
      <c r="O19" s="88" t="n">
        <v>1512</v>
      </c>
      <c r="P19" s="260" t="n">
        <f aca="false">SUM(J19:O19)</f>
        <v>8049</v>
      </c>
      <c r="Q19" s="261" t="n">
        <f aca="false">C19+D19+E19+J19+K19+L19</f>
        <v>31254</v>
      </c>
      <c r="R19" s="261" t="n">
        <f aca="false">F19+G19+H19+M19+N19+O19</f>
        <v>40481</v>
      </c>
      <c r="S19" s="260" t="n">
        <f aca="false">R19+Q19</f>
        <v>71735</v>
      </c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I19" s="339" t="n">
        <v>1843</v>
      </c>
      <c r="AJ19" s="339" t="n">
        <v>2234</v>
      </c>
      <c r="AK19" s="340" t="n">
        <f aca="false">SUM(AI19:AJ19)</f>
        <v>4077</v>
      </c>
      <c r="AL19" s="341" t="n">
        <f aca="false">(S19-AK19)/AK19</f>
        <v>16.5950453765023</v>
      </c>
      <c r="AN19" s="337" t="str">
        <f aca="false">B19</f>
        <v>Kelantan</v>
      </c>
      <c r="AO19" s="342" t="n">
        <f aca="false">C19+F19+J19+M19</f>
        <v>19571</v>
      </c>
      <c r="AP19" s="342" t="n">
        <f aca="false">D19+G19+K19+N19</f>
        <v>26835</v>
      </c>
      <c r="AQ19" s="342" t="n">
        <f aca="false">E19+H19+L19+O19</f>
        <v>25329</v>
      </c>
      <c r="AR19" s="342" t="n">
        <f aca="false">SUM(AO19:AQ19)</f>
        <v>71735</v>
      </c>
    </row>
    <row r="20" s="337" customFormat="true" ht="26.25" hidden="false" customHeight="true" outlineLevel="0" collapsed="false">
      <c r="B20" s="259" t="s">
        <v>118</v>
      </c>
      <c r="C20" s="269" t="s">
        <v>64</v>
      </c>
      <c r="D20" s="269" t="s">
        <v>64</v>
      </c>
      <c r="E20" s="269" t="s">
        <v>64</v>
      </c>
      <c r="F20" s="269" t="s">
        <v>64</v>
      </c>
      <c r="G20" s="269" t="s">
        <v>64</v>
      </c>
      <c r="H20" s="269" t="s">
        <v>64</v>
      </c>
      <c r="I20" s="270" t="n">
        <f aca="false">SUM(C20:H20)</f>
        <v>0</v>
      </c>
      <c r="J20" s="271" t="s">
        <v>64</v>
      </c>
      <c r="K20" s="271" t="s">
        <v>64</v>
      </c>
      <c r="L20" s="271" t="s">
        <v>64</v>
      </c>
      <c r="M20" s="271" t="s">
        <v>64</v>
      </c>
      <c r="N20" s="271" t="s">
        <v>64</v>
      </c>
      <c r="O20" s="271" t="s">
        <v>64</v>
      </c>
      <c r="P20" s="272" t="s">
        <v>64</v>
      </c>
      <c r="Q20" s="273" t="s">
        <v>64</v>
      </c>
      <c r="R20" s="273" t="s">
        <v>64</v>
      </c>
      <c r="S20" s="272" t="s">
        <v>64</v>
      </c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I20" s="339"/>
      <c r="AJ20" s="339"/>
      <c r="AK20" s="340"/>
      <c r="AL20" s="341"/>
      <c r="AO20" s="342"/>
      <c r="AP20" s="342"/>
      <c r="AQ20" s="342"/>
      <c r="AR20" s="342"/>
    </row>
    <row r="21" s="346" customFormat="true" ht="18" hidden="false" customHeight="false" outlineLevel="0" collapsed="false">
      <c r="B21" s="253" t="s">
        <v>119</v>
      </c>
      <c r="C21" s="163" t="n">
        <f aca="false">SUM(C9:C20)</f>
        <v>26162</v>
      </c>
      <c r="D21" s="163" t="n">
        <f aca="false">SUM(D9:D20)</f>
        <v>32177</v>
      </c>
      <c r="E21" s="163" t="n">
        <f aca="false">SUM(E9:E20)</f>
        <v>31543</v>
      </c>
      <c r="F21" s="163" t="n">
        <f aca="false">SUM(F9:F20)</f>
        <v>31889</v>
      </c>
      <c r="G21" s="163" t="n">
        <f aca="false">SUM(G9:G20)</f>
        <v>41423</v>
      </c>
      <c r="H21" s="163" t="n">
        <f aca="false">SUM(H9:H20)</f>
        <v>72568</v>
      </c>
      <c r="I21" s="163" t="n">
        <f aca="false">SUM(I9:I20)</f>
        <v>235762</v>
      </c>
      <c r="J21" s="163" t="n">
        <f aca="false">SUM(J9:J20)</f>
        <v>32854</v>
      </c>
      <c r="K21" s="163" t="n">
        <f aca="false">SUM(K9:K20)</f>
        <v>63902</v>
      </c>
      <c r="L21" s="163" t="n">
        <f aca="false">SUM(L9:L20)</f>
        <v>76599</v>
      </c>
      <c r="M21" s="163" t="n">
        <f aca="false">SUM(M9:M20)</f>
        <v>37598</v>
      </c>
      <c r="N21" s="163" t="n">
        <f aca="false">SUM(N9:N20)</f>
        <v>54471</v>
      </c>
      <c r="O21" s="163" t="n">
        <f aca="false">SUM(O9:O20)</f>
        <v>135028</v>
      </c>
      <c r="P21" s="163" t="n">
        <f aca="false">SUM(P9:P20)</f>
        <v>400452</v>
      </c>
      <c r="Q21" s="163" t="n">
        <f aca="false">SUM(Q9:Q20)</f>
        <v>263237</v>
      </c>
      <c r="R21" s="163" t="n">
        <f aca="false">SUM(R9:R20)</f>
        <v>372977</v>
      </c>
      <c r="S21" s="163" t="n">
        <f aca="false">SUM(S9:S20)</f>
        <v>636214</v>
      </c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I21" s="348"/>
      <c r="AJ21" s="348"/>
      <c r="AK21" s="349"/>
      <c r="AL21" s="350"/>
      <c r="AO21" s="351"/>
      <c r="AP21" s="351"/>
      <c r="AQ21" s="351"/>
      <c r="AR21" s="351"/>
    </row>
    <row r="22" s="346" customFormat="true" ht="18" hidden="false" customHeight="false" outlineLevel="0" collapsed="false">
      <c r="B22" s="280" t="s">
        <v>120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I22" s="348"/>
      <c r="AJ22" s="348"/>
      <c r="AK22" s="349"/>
      <c r="AL22" s="350"/>
      <c r="AO22" s="351"/>
      <c r="AP22" s="351"/>
      <c r="AQ22" s="351"/>
      <c r="AR22" s="351"/>
    </row>
    <row r="23" customFormat="false" ht="20.25" hidden="false" customHeight="true" outlineLevel="0" collapsed="false">
      <c r="B23" s="282"/>
      <c r="C23" s="236"/>
      <c r="D23" s="236"/>
      <c r="E23" s="282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AK23" s="352" t="n">
        <f aca="false">SUM(AK9:AK22)</f>
        <v>49259</v>
      </c>
    </row>
    <row r="24" customFormat="false" ht="24" hidden="false" customHeight="true" outlineLevel="0" collapsed="false">
      <c r="B24" s="236"/>
      <c r="C24" s="236"/>
      <c r="D24" s="236"/>
      <c r="E24" s="284" t="s">
        <v>121</v>
      </c>
      <c r="F24" s="236"/>
      <c r="G24" s="236"/>
      <c r="H24" s="236"/>
      <c r="I24" s="236"/>
      <c r="J24" s="284" t="s">
        <v>122</v>
      </c>
      <c r="K24" s="236"/>
      <c r="L24" s="236"/>
      <c r="M24" s="236"/>
      <c r="N24" s="236"/>
      <c r="O24" s="236"/>
      <c r="P24" s="284" t="s">
        <v>123</v>
      </c>
      <c r="Q24" s="236"/>
      <c r="R24" s="353"/>
      <c r="S24" s="236"/>
    </row>
    <row r="25" customFormat="false" ht="15.95" hidden="false" customHeight="true" outlineLevel="0" collapsed="false"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353"/>
      <c r="S25" s="236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I29" s="234" t="s">
        <v>73</v>
      </c>
      <c r="AJ29" s="354" t="e">
        <f aca="false">ROUND(C9,0)</f>
        <v>#VALUE!</v>
      </c>
      <c r="AK29" s="354" t="e">
        <f aca="false">ROUND(D9,0)</f>
        <v>#VALUE!</v>
      </c>
      <c r="AL29" s="354" t="e">
        <f aca="false">ROUND(E9,0)</f>
        <v>#VALUE!</v>
      </c>
      <c r="AM29" s="354" t="e">
        <f aca="false">ROUND(F9,0)</f>
        <v>#VALUE!</v>
      </c>
      <c r="AN29" s="354" t="e">
        <f aca="false">ROUND(G9,0)</f>
        <v>#VALUE!</v>
      </c>
      <c r="AO29" s="354" t="e">
        <f aca="false">ROUND(H9,0)</f>
        <v>#VALUE!</v>
      </c>
      <c r="AP29" s="355" t="e">
        <f aca="false">SUM(AJ29:AO29)</f>
        <v>#VALUE!</v>
      </c>
    </row>
    <row r="30" customFormat="false" ht="15.95" hidden="false" customHeight="true" outlineLevel="0" collapsed="false">
      <c r="AI30" s="234" t="s">
        <v>74</v>
      </c>
      <c r="AJ30" s="354" t="n">
        <f aca="false">ROUND(C10,0)</f>
        <v>2522</v>
      </c>
      <c r="AK30" s="354" t="n">
        <f aca="false">ROUND(D10,0)</f>
        <v>2993</v>
      </c>
      <c r="AL30" s="354" t="n">
        <f aca="false">ROUND(E10,0)</f>
        <v>3356</v>
      </c>
      <c r="AM30" s="354" t="n">
        <f aca="false">ROUND(F10,0)</f>
        <v>2346</v>
      </c>
      <c r="AN30" s="354" t="n">
        <f aca="false">ROUND(G10,0)</f>
        <v>2993</v>
      </c>
      <c r="AO30" s="354" t="n">
        <f aca="false">ROUND(H10,0)</f>
        <v>9096</v>
      </c>
      <c r="AP30" s="355" t="n">
        <f aca="false">SUM(AJ30:AO30)</f>
        <v>23306</v>
      </c>
    </row>
    <row r="31" customFormat="false" ht="15.95" hidden="false" customHeight="true" outlineLevel="0" collapsed="false">
      <c r="AI31" s="234" t="s">
        <v>75</v>
      </c>
      <c r="AJ31" s="354" t="n">
        <f aca="false">ROUND(C11,0)</f>
        <v>620</v>
      </c>
      <c r="AK31" s="354" t="n">
        <f aca="false">ROUND(D11,0)</f>
        <v>1081</v>
      </c>
      <c r="AL31" s="354" t="n">
        <f aca="false">ROUND(E11,0)</f>
        <v>986</v>
      </c>
      <c r="AM31" s="354" t="n">
        <f aca="false">ROUND(F11,0)</f>
        <v>828</v>
      </c>
      <c r="AN31" s="354" t="n">
        <f aca="false">ROUND(G11,0)</f>
        <v>1062</v>
      </c>
      <c r="AO31" s="354" t="n">
        <f aca="false">ROUND(H11,0)</f>
        <v>788</v>
      </c>
      <c r="AP31" s="355" t="n">
        <f aca="false">SUM(AJ31:AO31)</f>
        <v>5365</v>
      </c>
    </row>
    <row r="32" customFormat="false" ht="15.95" hidden="false" customHeight="true" outlineLevel="0" collapsed="false">
      <c r="AI32" s="234" t="s">
        <v>76</v>
      </c>
      <c r="AJ32" s="354" t="n">
        <f aca="false">ROUND(C12,0)</f>
        <v>1521</v>
      </c>
      <c r="AK32" s="354" t="n">
        <f aca="false">ROUND(D12,0)</f>
        <v>1993</v>
      </c>
      <c r="AL32" s="354" t="n">
        <f aca="false">ROUND(E12,0)</f>
        <v>1604</v>
      </c>
      <c r="AM32" s="354" t="n">
        <f aca="false">ROUND(F12,0)</f>
        <v>1851</v>
      </c>
      <c r="AN32" s="354" t="n">
        <f aca="false">ROUND(G12,0)</f>
        <v>2527</v>
      </c>
      <c r="AO32" s="354" t="n">
        <f aca="false">ROUND(H12,0)</f>
        <v>6674</v>
      </c>
      <c r="AP32" s="355" t="n">
        <f aca="false">SUM(AJ32:AO32)</f>
        <v>16170</v>
      </c>
    </row>
    <row r="33" customFormat="false" ht="15.95" hidden="false" customHeight="true" outlineLevel="0" collapsed="false">
      <c r="AI33" s="234" t="s">
        <v>77</v>
      </c>
      <c r="AJ33" s="354" t="e">
        <f aca="false">ROUND(C13,0)</f>
        <v>#VALUE!</v>
      </c>
      <c r="AK33" s="354" t="e">
        <f aca="false">ROUND(D13,0)</f>
        <v>#VALUE!</v>
      </c>
      <c r="AL33" s="354" t="e">
        <f aca="false">ROUND(E13,0)</f>
        <v>#VALUE!</v>
      </c>
      <c r="AM33" s="354" t="e">
        <f aca="false">ROUND(F13,0)</f>
        <v>#VALUE!</v>
      </c>
      <c r="AN33" s="354" t="e">
        <f aca="false">ROUND(G13,0)</f>
        <v>#VALUE!</v>
      </c>
      <c r="AO33" s="354" t="e">
        <f aca="false">ROUND(H13,0)</f>
        <v>#VALUE!</v>
      </c>
      <c r="AP33" s="355" t="e">
        <f aca="false">SUM(AJ33:AO33)</f>
        <v>#VALUE!</v>
      </c>
    </row>
    <row r="34" customFormat="false" ht="15.95" hidden="false" customHeight="true" outlineLevel="0" collapsed="false">
      <c r="AI34" s="234" t="s">
        <v>78</v>
      </c>
      <c r="AJ34" s="354" t="n">
        <f aca="false">ROUND(C14,0)</f>
        <v>1266</v>
      </c>
      <c r="AK34" s="354" t="n">
        <f aca="false">ROUND(D14,0)</f>
        <v>1517</v>
      </c>
      <c r="AL34" s="354" t="n">
        <f aca="false">ROUND(E14,0)</f>
        <v>776</v>
      </c>
      <c r="AM34" s="354" t="n">
        <f aca="false">ROUND(F14,0)</f>
        <v>1965</v>
      </c>
      <c r="AN34" s="354" t="n">
        <f aca="false">ROUND(G14,0)</f>
        <v>2058</v>
      </c>
      <c r="AO34" s="354" t="n">
        <f aca="false">ROUND(H14,0)</f>
        <v>2198</v>
      </c>
      <c r="AP34" s="355" t="n">
        <f aca="false">SUM(AJ34:AO34)</f>
        <v>9780</v>
      </c>
    </row>
    <row r="35" customFormat="false" ht="15.95" hidden="false" customHeight="true" outlineLevel="0" collapsed="false">
      <c r="AI35" s="234" t="s">
        <v>79</v>
      </c>
      <c r="AJ35" s="354" t="n">
        <f aca="false">ROUND(C15,0)</f>
        <v>13</v>
      </c>
      <c r="AK35" s="354" t="n">
        <f aca="false">ROUND(D15,0)</f>
        <v>102</v>
      </c>
      <c r="AL35" s="354" t="n">
        <f aca="false">ROUND(E15,0)</f>
        <v>46</v>
      </c>
      <c r="AM35" s="354" t="n">
        <f aca="false">ROUND(F15,0)</f>
        <v>16</v>
      </c>
      <c r="AN35" s="354" t="n">
        <f aca="false">ROUND(G15,0)</f>
        <v>53</v>
      </c>
      <c r="AO35" s="354" t="n">
        <f aca="false">ROUND(H15,0)</f>
        <v>147</v>
      </c>
      <c r="AP35" s="355" t="n">
        <f aca="false">SUM(AJ35:AO35)</f>
        <v>377</v>
      </c>
    </row>
    <row r="36" customFormat="false" ht="15.95" hidden="false" customHeight="true" outlineLevel="0" collapsed="false">
      <c r="AI36" s="234" t="s">
        <v>80</v>
      </c>
      <c r="AJ36" s="354" t="n">
        <f aca="false">ROUND(C16,0)</f>
        <v>384</v>
      </c>
      <c r="AK36" s="354" t="n">
        <f aca="false">ROUND(D16,0)</f>
        <v>938</v>
      </c>
      <c r="AL36" s="354" t="n">
        <f aca="false">ROUND(E16,0)</f>
        <v>1008</v>
      </c>
      <c r="AM36" s="354" t="n">
        <f aca="false">ROUND(F16,0)</f>
        <v>421</v>
      </c>
      <c r="AN36" s="354" t="n">
        <f aca="false">ROUND(G16,0)</f>
        <v>625</v>
      </c>
      <c r="AO36" s="354" t="n">
        <f aca="false">ROUND(H16,0)</f>
        <v>1149</v>
      </c>
      <c r="AP36" s="355" t="n">
        <f aca="false">SUM(AJ36:AO36)</f>
        <v>4525</v>
      </c>
    </row>
    <row r="37" customFormat="false" ht="15.95" hidden="false" customHeight="true" outlineLevel="0" collapsed="false">
      <c r="AI37" s="234" t="s">
        <v>81</v>
      </c>
      <c r="AJ37" s="354" t="n">
        <f aca="false">ROUND(C17,0)</f>
        <v>6250</v>
      </c>
      <c r="AK37" s="354" t="n">
        <f aca="false">ROUND(D17,0)</f>
        <v>8019</v>
      </c>
      <c r="AL37" s="354" t="n">
        <f aca="false">ROUND(E17,0)</f>
        <v>7212</v>
      </c>
      <c r="AM37" s="354" t="n">
        <f aca="false">ROUND(F17,0)</f>
        <v>8842</v>
      </c>
      <c r="AN37" s="354" t="n">
        <f aca="false">ROUND(G17,0)</f>
        <v>13394</v>
      </c>
      <c r="AO37" s="354" t="n">
        <f aca="false">ROUND(H17,0)</f>
        <v>26829</v>
      </c>
      <c r="AP37" s="355" t="n">
        <f aca="false">SUM(AJ37:AO37)</f>
        <v>70546</v>
      </c>
    </row>
    <row r="38" customFormat="false" ht="15.95" hidden="false" customHeight="true" outlineLevel="0" collapsed="false">
      <c r="AI38" s="234" t="s">
        <v>82</v>
      </c>
      <c r="AJ38" s="354" t="n">
        <f aca="false">ROUND(C18,0)</f>
        <v>5241</v>
      </c>
      <c r="AK38" s="354" t="n">
        <f aca="false">ROUND(D18,0)</f>
        <v>5176</v>
      </c>
      <c r="AL38" s="354" t="n">
        <f aca="false">ROUND(E18,0)</f>
        <v>7827</v>
      </c>
      <c r="AM38" s="354" t="n">
        <f aca="false">ROUND(F18,0)</f>
        <v>6437</v>
      </c>
      <c r="AN38" s="354" t="n">
        <f aca="false">ROUND(G18,0)</f>
        <v>5539</v>
      </c>
      <c r="AO38" s="354" t="n">
        <f aca="false">ROUND(H18,0)</f>
        <v>11787</v>
      </c>
      <c r="AP38" s="355" t="n">
        <f aca="false">SUM(AJ38:AO38)</f>
        <v>42007</v>
      </c>
    </row>
    <row r="39" customFormat="false" ht="15.95" hidden="false" customHeight="true" outlineLevel="0" collapsed="false">
      <c r="AI39" s="234" t="s">
        <v>83</v>
      </c>
      <c r="AJ39" s="354" t="n">
        <f aca="false">ROUND(C19,0)</f>
        <v>8345</v>
      </c>
      <c r="AK39" s="354" t="n">
        <f aca="false">ROUND(D19,0)</f>
        <v>10358</v>
      </c>
      <c r="AL39" s="354" t="n">
        <f aca="false">ROUND(E19,0)</f>
        <v>8728</v>
      </c>
      <c r="AM39" s="354" t="n">
        <f aca="false">ROUND(F19,0)</f>
        <v>9183</v>
      </c>
      <c r="AN39" s="354" t="n">
        <f aca="false">ROUND(G19,0)</f>
        <v>13172</v>
      </c>
      <c r="AO39" s="354" t="n">
        <f aca="false">ROUND(H19,0)</f>
        <v>13900</v>
      </c>
      <c r="AP39" s="355" t="n">
        <f aca="false">SUM(AJ39:AO39)</f>
        <v>63686</v>
      </c>
    </row>
    <row r="40" customFormat="false" ht="15.95" hidden="false" customHeight="true" outlineLevel="0" collapsed="false">
      <c r="AI40" s="234" t="s">
        <v>84</v>
      </c>
      <c r="AJ40" s="354" t="e">
        <f aca="false">ROUND(#REF!,0)</f>
        <v>#REF!</v>
      </c>
      <c r="AK40" s="354" t="e">
        <f aca="false">ROUND(#REF!,0)</f>
        <v>#REF!</v>
      </c>
      <c r="AL40" s="354" t="e">
        <f aca="false">ROUND(#REF!,0)</f>
        <v>#REF!</v>
      </c>
      <c r="AM40" s="354" t="e">
        <f aca="false">ROUND(#REF!,0)</f>
        <v>#REF!</v>
      </c>
      <c r="AN40" s="354" t="e">
        <f aca="false">ROUND(#REF!,0)</f>
        <v>#REF!</v>
      </c>
      <c r="AO40" s="354" t="e">
        <f aca="false">ROUND(#REF!,0)</f>
        <v>#REF!</v>
      </c>
      <c r="AP40" s="355" t="e">
        <f aca="false">SUM(AJ40:AO40)</f>
        <v>#REF!</v>
      </c>
    </row>
    <row r="41" customFormat="false" ht="15.95" hidden="false" customHeight="true" outlineLevel="0" collapsed="false">
      <c r="AJ41" s="354" t="e">
        <f aca="false">ROUND(#REF!,0)</f>
        <v>#REF!</v>
      </c>
      <c r="AK41" s="354" t="e">
        <f aca="false">ROUND(#REF!,0)</f>
        <v>#REF!</v>
      </c>
      <c r="AL41" s="354" t="e">
        <f aca="false">ROUND(#REF!,0)</f>
        <v>#REF!</v>
      </c>
      <c r="AM41" s="354" t="e">
        <f aca="false">ROUND(#REF!,0)</f>
        <v>#REF!</v>
      </c>
      <c r="AN41" s="354" t="e">
        <f aca="false">ROUND(#REF!,0)</f>
        <v>#REF!</v>
      </c>
      <c r="AO41" s="354" t="e">
        <f aca="false">ROUND(#REF!,0)</f>
        <v>#REF!</v>
      </c>
      <c r="AP41" s="355" t="e">
        <f aca="false">SUM(AJ41:AO41)</f>
        <v>#REF!</v>
      </c>
    </row>
    <row r="42" customFormat="false" ht="15.75" hidden="false" customHeight="true" outlineLevel="0" collapsed="false">
      <c r="AJ42" s="354"/>
      <c r="AK42" s="354"/>
      <c r="AL42" s="354"/>
      <c r="AM42" s="354"/>
      <c r="AN42" s="354"/>
      <c r="AO42" s="354"/>
      <c r="AP42" s="355"/>
    </row>
  </sheetData>
  <sheetProtection sheet="true" password="cc3b"/>
  <mergeCells count="34">
    <mergeCell ref="B2:S2"/>
    <mergeCell ref="B3:S3"/>
    <mergeCell ref="C4:H4"/>
    <mergeCell ref="J4:O4"/>
    <mergeCell ref="Q4:S4"/>
    <mergeCell ref="C5:H5"/>
    <mergeCell ref="J5:O5"/>
    <mergeCell ref="Q5:S5"/>
    <mergeCell ref="C6:E6"/>
    <mergeCell ref="F6:H6"/>
    <mergeCell ref="J6:L6"/>
    <mergeCell ref="M6:O6"/>
    <mergeCell ref="C7:E7"/>
    <mergeCell ref="F7:H7"/>
    <mergeCell ref="J7:L7"/>
    <mergeCell ref="M7:O7"/>
    <mergeCell ref="AI7:AL7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42"/>
  <sheetViews>
    <sheetView showFormulas="false" showGridLines="false" showRowColHeaders="true" showZeros="true" rightToLeft="false" tabSelected="false" showOutlineSymbols="false" defaultGridColor="true" view="pageBreakPreview" topLeftCell="A6" colorId="64" zoomScale="55" zoomScaleNormal="60" zoomScalePageLayoutView="55" workbookViewId="0">
      <selection pane="topLeft" activeCell="M11" activeCellId="0" sqref="M11"/>
    </sheetView>
  </sheetViews>
  <sheetFormatPr defaultColWidth="8.66015625" defaultRowHeight="18" zeroHeight="false" outlineLevelRow="0" outlineLevelCol="0"/>
  <cols>
    <col collapsed="false" customWidth="false" hidden="false" outlineLevel="0" max="1" min="1" style="234" width="8.66"/>
    <col collapsed="false" customWidth="true" hidden="false" outlineLevel="0" max="2" min="2" style="234" width="20.55"/>
    <col collapsed="false" customWidth="true" hidden="false" outlineLevel="0" max="8" min="3" style="234" width="9.55"/>
    <col collapsed="false" customWidth="true" hidden="false" outlineLevel="0" max="9" min="9" style="234" width="11.1"/>
    <col collapsed="false" customWidth="true" hidden="false" outlineLevel="0" max="10" min="10" style="234" width="10.43"/>
    <col collapsed="false" customWidth="true" hidden="false" outlineLevel="0" max="15" min="11" style="234" width="9.55"/>
    <col collapsed="false" customWidth="true" hidden="false" outlineLevel="0" max="16" min="16" style="234" width="11.1"/>
    <col collapsed="false" customWidth="true" hidden="false" outlineLevel="0" max="18" min="17" style="234" width="10.43"/>
    <col collapsed="false" customWidth="true" hidden="false" outlineLevel="0" max="19" min="19" style="234" width="22.32"/>
    <col collapsed="false" customWidth="true" hidden="false" outlineLevel="0" max="33" min="20" style="234" width="6.66"/>
    <col collapsed="false" customWidth="true" hidden="false" outlineLevel="0" max="34" min="34" style="234" width="8.76"/>
    <col collapsed="false" customWidth="true" hidden="false" outlineLevel="0" max="35" min="35" style="234" width="13.99"/>
    <col collapsed="false" customWidth="true" hidden="false" outlineLevel="0" max="36" min="36" style="234" width="10.32"/>
    <col collapsed="false" customWidth="true" hidden="false" outlineLevel="0" max="37" min="37" style="333" width="11.1"/>
    <col collapsed="false" customWidth="true" hidden="false" outlineLevel="0" max="38" min="38" style="234" width="9.77"/>
    <col collapsed="false" customWidth="true" hidden="false" outlineLevel="0" max="40" min="39" style="234" width="9.88"/>
    <col collapsed="false" customWidth="true" hidden="false" outlineLevel="0" max="41" min="41" style="234" width="9.99"/>
    <col collapsed="false" customWidth="true" hidden="false" outlineLevel="0" max="42" min="42" style="234" width="10.55"/>
    <col collapsed="false" customWidth="true" hidden="false" outlineLevel="0" max="44" min="43" style="234" width="9.99"/>
    <col collapsed="false" customWidth="true" hidden="false" outlineLevel="0" max="49" min="45" style="234" width="8.76"/>
    <col collapsed="false" customWidth="true" hidden="false" outlineLevel="0" max="50" min="50" style="234" width="9.88"/>
    <col collapsed="false" customWidth="false" hidden="false" outlineLevel="0" max="257" min="51" style="234" width="8.66"/>
  </cols>
  <sheetData>
    <row r="1" customFormat="false" ht="18" hidden="false" customHeight="false" outlineLevel="0" collapsed="false"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customFormat="false" ht="24" hidden="false" customHeight="true" outlineLevel="0" collapsed="false">
      <c r="B2" s="77" t="s">
        <v>143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31.5" hidden="false" customHeight="true" outlineLevel="0" collapsed="false">
      <c r="B3" s="78" t="s">
        <v>144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26.25" hidden="false" customHeight="true" outlineLevel="0" collapsed="false">
      <c r="B4" s="248"/>
      <c r="C4" s="151" t="s">
        <v>126</v>
      </c>
      <c r="D4" s="151"/>
      <c r="E4" s="151"/>
      <c r="F4" s="151"/>
      <c r="G4" s="151"/>
      <c r="H4" s="151"/>
      <c r="I4" s="334"/>
      <c r="J4" s="335" t="s">
        <v>127</v>
      </c>
      <c r="K4" s="335"/>
      <c r="L4" s="335"/>
      <c r="M4" s="335"/>
      <c r="N4" s="335"/>
      <c r="O4" s="335"/>
      <c r="P4" s="334"/>
      <c r="Q4" s="335" t="s">
        <v>128</v>
      </c>
      <c r="R4" s="335"/>
      <c r="S4" s="335"/>
    </row>
    <row r="5" customFormat="false" ht="23.25" hidden="false" customHeight="true" outlineLevel="0" collapsed="false">
      <c r="B5" s="240" t="s">
        <v>2</v>
      </c>
      <c r="C5" s="153" t="s">
        <v>130</v>
      </c>
      <c r="D5" s="153"/>
      <c r="E5" s="153"/>
      <c r="F5" s="153"/>
      <c r="G5" s="153"/>
      <c r="H5" s="153"/>
      <c r="I5" s="240" t="s">
        <v>39</v>
      </c>
      <c r="J5" s="243" t="s">
        <v>131</v>
      </c>
      <c r="K5" s="243"/>
      <c r="L5" s="243"/>
      <c r="M5" s="243"/>
      <c r="N5" s="243"/>
      <c r="O5" s="243"/>
      <c r="P5" s="240" t="s">
        <v>39</v>
      </c>
      <c r="Q5" s="243" t="s">
        <v>132</v>
      </c>
      <c r="R5" s="243"/>
      <c r="S5" s="243"/>
    </row>
    <row r="6" customFormat="false" ht="21.75" hidden="false" customHeight="true" outlineLevel="0" collapsed="false">
      <c r="B6" s="243" t="s">
        <v>10</v>
      </c>
      <c r="C6" s="240" t="s">
        <v>92</v>
      </c>
      <c r="D6" s="240"/>
      <c r="E6" s="240"/>
      <c r="F6" s="240" t="s">
        <v>93</v>
      </c>
      <c r="G6" s="240"/>
      <c r="H6" s="240"/>
      <c r="I6" s="243" t="s">
        <v>32</v>
      </c>
      <c r="J6" s="240" t="s">
        <v>92</v>
      </c>
      <c r="K6" s="240"/>
      <c r="L6" s="240"/>
      <c r="M6" s="240" t="s">
        <v>93</v>
      </c>
      <c r="N6" s="240"/>
      <c r="O6" s="240"/>
      <c r="P6" s="243" t="s">
        <v>32</v>
      </c>
      <c r="Q6" s="240" t="s">
        <v>92</v>
      </c>
      <c r="R6" s="240" t="s">
        <v>93</v>
      </c>
      <c r="S6" s="240" t="s">
        <v>39</v>
      </c>
    </row>
    <row r="7" customFormat="false" ht="21.75" hidden="false" customHeight="true" outlineLevel="0" collapsed="false">
      <c r="B7" s="243"/>
      <c r="C7" s="243" t="s">
        <v>94</v>
      </c>
      <c r="D7" s="243"/>
      <c r="E7" s="243"/>
      <c r="F7" s="243" t="s">
        <v>95</v>
      </c>
      <c r="G7" s="243"/>
      <c r="H7" s="243"/>
      <c r="I7" s="243"/>
      <c r="J7" s="243" t="s">
        <v>94</v>
      </c>
      <c r="K7" s="243"/>
      <c r="L7" s="243"/>
      <c r="M7" s="243" t="s">
        <v>95</v>
      </c>
      <c r="N7" s="243"/>
      <c r="O7" s="243"/>
      <c r="P7" s="243"/>
      <c r="Q7" s="243" t="s">
        <v>94</v>
      </c>
      <c r="R7" s="243" t="s">
        <v>95</v>
      </c>
      <c r="S7" s="243" t="s">
        <v>32</v>
      </c>
      <c r="AI7" s="336" t="n">
        <v>2021</v>
      </c>
      <c r="AJ7" s="336"/>
      <c r="AK7" s="336"/>
      <c r="AL7" s="336"/>
    </row>
    <row r="8" customFormat="false" ht="27.75" hidden="false" customHeight="true" outlineLevel="0" collapsed="false">
      <c r="B8" s="248"/>
      <c r="C8" s="240" t="s">
        <v>96</v>
      </c>
      <c r="D8" s="240" t="s">
        <v>97</v>
      </c>
      <c r="E8" s="240" t="s">
        <v>98</v>
      </c>
      <c r="F8" s="240" t="s">
        <v>96</v>
      </c>
      <c r="G8" s="240" t="s">
        <v>97</v>
      </c>
      <c r="H8" s="240" t="s">
        <v>98</v>
      </c>
      <c r="I8" s="240"/>
      <c r="J8" s="240" t="s">
        <v>96</v>
      </c>
      <c r="K8" s="240" t="s">
        <v>97</v>
      </c>
      <c r="L8" s="240" t="s">
        <v>98</v>
      </c>
      <c r="M8" s="240" t="s">
        <v>96</v>
      </c>
      <c r="N8" s="240" t="s">
        <v>97</v>
      </c>
      <c r="O8" s="240" t="s">
        <v>98</v>
      </c>
      <c r="P8" s="240"/>
      <c r="Q8" s="243"/>
      <c r="R8" s="243"/>
      <c r="S8" s="243"/>
      <c r="AI8" s="336" t="s">
        <v>92</v>
      </c>
      <c r="AJ8" s="336" t="s">
        <v>93</v>
      </c>
      <c r="AK8" s="336" t="s">
        <v>39</v>
      </c>
      <c r="AL8" s="250" t="s">
        <v>72</v>
      </c>
      <c r="AO8" s="251" t="s">
        <v>96</v>
      </c>
      <c r="AP8" s="251" t="s">
        <v>97</v>
      </c>
      <c r="AQ8" s="251" t="s">
        <v>98</v>
      </c>
      <c r="AR8" s="251" t="s">
        <v>39</v>
      </c>
    </row>
    <row r="9" s="337" customFormat="true" ht="25.5" hidden="false" customHeight="true" outlineLevel="0" collapsed="false">
      <c r="B9" s="253" t="s">
        <v>73</v>
      </c>
      <c r="C9" s="88" t="s">
        <v>64</v>
      </c>
      <c r="D9" s="162" t="s">
        <v>64</v>
      </c>
      <c r="E9" s="162" t="s">
        <v>64</v>
      </c>
      <c r="F9" s="88" t="s">
        <v>64</v>
      </c>
      <c r="G9" s="162" t="s">
        <v>64</v>
      </c>
      <c r="H9" s="88" t="s">
        <v>64</v>
      </c>
      <c r="I9" s="163" t="s">
        <v>64</v>
      </c>
      <c r="J9" s="176" t="n">
        <v>0</v>
      </c>
      <c r="K9" s="176" t="n">
        <v>0</v>
      </c>
      <c r="L9" s="176" t="n">
        <v>0</v>
      </c>
      <c r="M9" s="88" t="n">
        <v>2</v>
      </c>
      <c r="N9" s="176" t="n">
        <v>0</v>
      </c>
      <c r="O9" s="88" t="n">
        <v>4</v>
      </c>
      <c r="P9" s="89" t="n">
        <f aca="false">SUM(J9:O9)</f>
        <v>6</v>
      </c>
      <c r="Q9" s="176" t="n">
        <f aca="false">J9+K9+L9</f>
        <v>0</v>
      </c>
      <c r="R9" s="162" t="n">
        <f aca="false">M9+N9+O9</f>
        <v>6</v>
      </c>
      <c r="S9" s="163" t="n">
        <f aca="false">R9+Q9</f>
        <v>6</v>
      </c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I9" s="339" t="n">
        <v>20</v>
      </c>
      <c r="AJ9" s="339" t="n">
        <v>22</v>
      </c>
      <c r="AK9" s="340" t="n">
        <f aca="false">SUM(AI9:AJ9)</f>
        <v>42</v>
      </c>
      <c r="AL9" s="341" t="n">
        <f aca="false">(S9-AK9)/AK9</f>
        <v>-0.857142857142857</v>
      </c>
      <c r="AN9" s="337" t="str">
        <f aca="false">B9</f>
        <v>Perlis</v>
      </c>
      <c r="AO9" s="342" t="e">
        <f aca="false">C9+F9+J9+M9</f>
        <v>#VALUE!</v>
      </c>
      <c r="AP9" s="342" t="e">
        <f aca="false">D9+G9+K9+N9</f>
        <v>#VALUE!</v>
      </c>
      <c r="AQ9" s="342" t="e">
        <f aca="false">E9+H9+L9+O9</f>
        <v>#VALUE!</v>
      </c>
      <c r="AR9" s="342" t="e">
        <f aca="false">SUM(AO9:AQ9)</f>
        <v>#VALUE!</v>
      </c>
    </row>
    <row r="10" s="337" customFormat="true" ht="26.25" hidden="false" customHeight="true" outlineLevel="0" collapsed="false">
      <c r="B10" s="259" t="s">
        <v>74</v>
      </c>
      <c r="C10" s="171" t="s">
        <v>64</v>
      </c>
      <c r="D10" s="171" t="s">
        <v>64</v>
      </c>
      <c r="E10" s="171" t="s">
        <v>64</v>
      </c>
      <c r="F10" s="171" t="s">
        <v>64</v>
      </c>
      <c r="G10" s="171" t="s">
        <v>64</v>
      </c>
      <c r="H10" s="171" t="s">
        <v>64</v>
      </c>
      <c r="I10" s="172" t="s">
        <v>64</v>
      </c>
      <c r="J10" s="171" t="n">
        <v>321</v>
      </c>
      <c r="K10" s="171" t="n">
        <v>122</v>
      </c>
      <c r="L10" s="171" t="n">
        <v>82</v>
      </c>
      <c r="M10" s="171" t="n">
        <v>470</v>
      </c>
      <c r="N10" s="171" t="n">
        <v>214</v>
      </c>
      <c r="O10" s="171" t="n">
        <v>976</v>
      </c>
      <c r="P10" s="172" t="n">
        <f aca="false">SUM(J10:O10)</f>
        <v>2185</v>
      </c>
      <c r="Q10" s="171" t="n">
        <f aca="false">J10+K10+L10</f>
        <v>525</v>
      </c>
      <c r="R10" s="171" t="n">
        <f aca="false">M10+N10+O10</f>
        <v>1660</v>
      </c>
      <c r="S10" s="172" t="n">
        <f aca="false">R10+Q10</f>
        <v>2185</v>
      </c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I10" s="339" t="n">
        <v>1715</v>
      </c>
      <c r="AJ10" s="339" t="n">
        <v>2785</v>
      </c>
      <c r="AK10" s="340" t="n">
        <f aca="false">SUM(AI10:AJ10)</f>
        <v>4500</v>
      </c>
      <c r="AL10" s="341" t="n">
        <f aca="false">(S10-AK10)/AK10</f>
        <v>-0.514444444444445</v>
      </c>
      <c r="AN10" s="337" t="str">
        <f aca="false">B10</f>
        <v>Kedah</v>
      </c>
      <c r="AO10" s="342" t="e">
        <f aca="false">C10+F10+J10+M10</f>
        <v>#VALUE!</v>
      </c>
      <c r="AP10" s="342" t="e">
        <f aca="false">D10+G10+K10+N10</f>
        <v>#VALUE!</v>
      </c>
      <c r="AQ10" s="342" t="e">
        <f aca="false">E10+H10+L10+O10</f>
        <v>#VALUE!</v>
      </c>
      <c r="AR10" s="342" t="e">
        <f aca="false">SUM(AO10:AQ10)</f>
        <v>#VALUE!</v>
      </c>
    </row>
    <row r="11" s="337" customFormat="true" ht="26.25" hidden="false" customHeight="true" outlineLevel="0" collapsed="false">
      <c r="B11" s="253" t="s">
        <v>75</v>
      </c>
      <c r="C11" s="162" t="s">
        <v>64</v>
      </c>
      <c r="D11" s="162" t="s">
        <v>64</v>
      </c>
      <c r="E11" s="162" t="s">
        <v>64</v>
      </c>
      <c r="F11" s="162" t="s">
        <v>64</v>
      </c>
      <c r="G11" s="162" t="s">
        <v>64</v>
      </c>
      <c r="H11" s="162" t="s">
        <v>64</v>
      </c>
      <c r="I11" s="260" t="s">
        <v>64</v>
      </c>
      <c r="J11" s="261" t="n">
        <v>65</v>
      </c>
      <c r="K11" s="261" t="n">
        <v>55</v>
      </c>
      <c r="L11" s="261" t="n">
        <v>45</v>
      </c>
      <c r="M11" s="261" t="n">
        <v>73</v>
      </c>
      <c r="N11" s="261" t="n">
        <v>91</v>
      </c>
      <c r="O11" s="261" t="n">
        <v>355</v>
      </c>
      <c r="P11" s="260" t="n">
        <f aca="false">SUM(J11:O11)</f>
        <v>684</v>
      </c>
      <c r="Q11" s="261" t="n">
        <f aca="false">J11+K11+L11</f>
        <v>165</v>
      </c>
      <c r="R11" s="261" t="n">
        <f aca="false">M11+N11+O11</f>
        <v>519</v>
      </c>
      <c r="S11" s="260" t="n">
        <f aca="false">R11+Q11</f>
        <v>684</v>
      </c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I11" s="339" t="n">
        <v>468</v>
      </c>
      <c r="AJ11" s="339" t="n">
        <v>568</v>
      </c>
      <c r="AK11" s="340" t="n">
        <f aca="false">SUM(AI11:AJ11)</f>
        <v>1036</v>
      </c>
      <c r="AL11" s="341" t="n">
        <f aca="false">(S11-AK11)/AK11</f>
        <v>-0.33976833976834</v>
      </c>
      <c r="AN11" s="337" t="str">
        <f aca="false">B11</f>
        <v>P. Pinang</v>
      </c>
      <c r="AO11" s="342" t="e">
        <f aca="false">C11+F11+J11+M11</f>
        <v>#VALUE!</v>
      </c>
      <c r="AP11" s="342" t="e">
        <f aca="false">D11+G11+K11+N11</f>
        <v>#VALUE!</v>
      </c>
      <c r="AQ11" s="342" t="e">
        <f aca="false">E11+H11+L11+O11</f>
        <v>#VALUE!</v>
      </c>
      <c r="AR11" s="342" t="e">
        <f aca="false">SUM(AO11:AQ11)</f>
        <v>#VALUE!</v>
      </c>
    </row>
    <row r="12" s="337" customFormat="true" ht="26.25" hidden="false" customHeight="true" outlineLevel="0" collapsed="false">
      <c r="B12" s="259" t="s">
        <v>76</v>
      </c>
      <c r="C12" s="171" t="s">
        <v>64</v>
      </c>
      <c r="D12" s="171" t="s">
        <v>64</v>
      </c>
      <c r="E12" s="171" t="s">
        <v>64</v>
      </c>
      <c r="F12" s="171" t="s">
        <v>64</v>
      </c>
      <c r="G12" s="171" t="s">
        <v>64</v>
      </c>
      <c r="H12" s="171" t="s">
        <v>64</v>
      </c>
      <c r="I12" s="262" t="s">
        <v>64</v>
      </c>
      <c r="J12" s="263" t="n">
        <v>730</v>
      </c>
      <c r="K12" s="263" t="n">
        <v>838</v>
      </c>
      <c r="L12" s="263" t="n">
        <v>120</v>
      </c>
      <c r="M12" s="263" t="n">
        <v>717</v>
      </c>
      <c r="N12" s="263" t="n">
        <v>892</v>
      </c>
      <c r="O12" s="263" t="n">
        <v>2862</v>
      </c>
      <c r="P12" s="262" t="n">
        <f aca="false">SUM(J12:O12)</f>
        <v>6159</v>
      </c>
      <c r="Q12" s="263" t="n">
        <f aca="false">J12+K12+L12</f>
        <v>1688</v>
      </c>
      <c r="R12" s="263" t="n">
        <f aca="false">M12+N12+O12</f>
        <v>4471</v>
      </c>
      <c r="S12" s="262" t="n">
        <f aca="false">R12+Q12</f>
        <v>6159</v>
      </c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I12" s="339" t="n">
        <v>1134</v>
      </c>
      <c r="AJ12" s="339" t="n">
        <v>4336</v>
      </c>
      <c r="AK12" s="340" t="n">
        <v>7379</v>
      </c>
      <c r="AL12" s="343" t="n">
        <f aca="false">(S12-AK12)/AK12</f>
        <v>-0.165334056105163</v>
      </c>
      <c r="AN12" s="337" t="str">
        <f aca="false">B12</f>
        <v>Perak</v>
      </c>
      <c r="AO12" s="342" t="e">
        <f aca="false">C12+F12+J12+M12</f>
        <v>#VALUE!</v>
      </c>
      <c r="AP12" s="342" t="e">
        <f aca="false">D12+G12+K12+N12</f>
        <v>#VALUE!</v>
      </c>
      <c r="AQ12" s="342" t="e">
        <f aca="false">E12+H12+L12+O12</f>
        <v>#VALUE!</v>
      </c>
      <c r="AR12" s="342" t="e">
        <f aca="false">SUM(AO12:AQ12)</f>
        <v>#VALUE!</v>
      </c>
    </row>
    <row r="13" s="344" customFormat="true" ht="26.25" hidden="false" customHeight="true" outlineLevel="0" collapsed="false">
      <c r="B13" s="253" t="s">
        <v>77</v>
      </c>
      <c r="C13" s="88" t="s">
        <v>64</v>
      </c>
      <c r="D13" s="88" t="s">
        <v>64</v>
      </c>
      <c r="E13" s="162" t="s">
        <v>64</v>
      </c>
      <c r="F13" s="88" t="s">
        <v>64</v>
      </c>
      <c r="G13" s="88" t="s">
        <v>64</v>
      </c>
      <c r="H13" s="162" t="s">
        <v>64</v>
      </c>
      <c r="I13" s="260" t="s">
        <v>64</v>
      </c>
      <c r="J13" s="88" t="n">
        <v>474</v>
      </c>
      <c r="K13" s="88" t="n">
        <v>259</v>
      </c>
      <c r="L13" s="88" t="n">
        <v>92</v>
      </c>
      <c r="M13" s="88" t="n">
        <v>557</v>
      </c>
      <c r="N13" s="88" t="n">
        <v>376</v>
      </c>
      <c r="O13" s="88" t="n">
        <v>1838</v>
      </c>
      <c r="P13" s="89" t="n">
        <f aca="false">SUM(J13:O13)</f>
        <v>3596</v>
      </c>
      <c r="Q13" s="261" t="n">
        <f aca="false">J13+K13+L13</f>
        <v>825</v>
      </c>
      <c r="R13" s="261" t="n">
        <f aca="false">M13+N13+O13</f>
        <v>2771</v>
      </c>
      <c r="S13" s="260" t="n">
        <f aca="false">R13+Q13</f>
        <v>3596</v>
      </c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I13" s="339" t="n">
        <v>885</v>
      </c>
      <c r="AJ13" s="339" t="n">
        <v>1914</v>
      </c>
      <c r="AK13" s="340" t="n">
        <f aca="false">SUM(AI13:AJ13)</f>
        <v>2799</v>
      </c>
      <c r="AL13" s="341" t="n">
        <f aca="false">(S13-AK13)/AK13</f>
        <v>0.284744551625581</v>
      </c>
      <c r="AN13" s="337" t="str">
        <f aca="false">B13</f>
        <v>Selangor</v>
      </c>
      <c r="AO13" s="342" t="e">
        <f aca="false">C13+F13+J13+M13</f>
        <v>#VALUE!</v>
      </c>
      <c r="AP13" s="342" t="e">
        <f aca="false">D13+G13+K13+N13</f>
        <v>#VALUE!</v>
      </c>
      <c r="AQ13" s="342" t="e">
        <f aca="false">E13+H13+L13+O13</f>
        <v>#VALUE!</v>
      </c>
      <c r="AR13" s="342" t="e">
        <f aca="false">SUM(AO13:AQ13)</f>
        <v>#VALUE!</v>
      </c>
      <c r="AS13" s="337"/>
    </row>
    <row r="14" s="337" customFormat="true" ht="26.25" hidden="false" customHeight="true" outlineLevel="0" collapsed="false">
      <c r="B14" s="259" t="s">
        <v>78</v>
      </c>
      <c r="C14" s="171" t="s">
        <v>64</v>
      </c>
      <c r="D14" s="171" t="s">
        <v>64</v>
      </c>
      <c r="E14" s="171" t="s">
        <v>64</v>
      </c>
      <c r="F14" s="171" t="s">
        <v>64</v>
      </c>
      <c r="G14" s="171" t="s">
        <v>64</v>
      </c>
      <c r="H14" s="171" t="s">
        <v>64</v>
      </c>
      <c r="I14" s="262" t="s">
        <v>64</v>
      </c>
      <c r="J14" s="174" t="n">
        <v>234</v>
      </c>
      <c r="K14" s="174" t="n">
        <v>69</v>
      </c>
      <c r="L14" s="174" t="n">
        <v>43</v>
      </c>
      <c r="M14" s="174" t="n">
        <v>332</v>
      </c>
      <c r="N14" s="174" t="n">
        <v>443</v>
      </c>
      <c r="O14" s="174" t="n">
        <v>1650</v>
      </c>
      <c r="P14" s="175" t="n">
        <f aca="false">SUM(J14:O14)</f>
        <v>2771</v>
      </c>
      <c r="Q14" s="263" t="n">
        <f aca="false">J14+K14+L14</f>
        <v>346</v>
      </c>
      <c r="R14" s="263" t="n">
        <f aca="false">M14+N14+O14</f>
        <v>2425</v>
      </c>
      <c r="S14" s="262" t="n">
        <f aca="false">R14+Q14</f>
        <v>2771</v>
      </c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I14" s="339" t="n">
        <v>741</v>
      </c>
      <c r="AJ14" s="339" t="n">
        <v>1794</v>
      </c>
      <c r="AK14" s="340" t="n">
        <f aca="false">SUM(AI14:AJ14)</f>
        <v>2535</v>
      </c>
      <c r="AL14" s="343" t="n">
        <f aca="false">(S14-AK14)/AK14</f>
        <v>0.0930966469428008</v>
      </c>
      <c r="AN14" s="337" t="str">
        <f aca="false">B14</f>
        <v>N. Sembilan</v>
      </c>
      <c r="AO14" s="342" t="e">
        <f aca="false">C14+F14+J14+M14</f>
        <v>#VALUE!</v>
      </c>
      <c r="AP14" s="342" t="e">
        <f aca="false">D14+G14+K14+N14</f>
        <v>#VALUE!</v>
      </c>
      <c r="AQ14" s="342" t="e">
        <f aca="false">E14+H14+L14+O14</f>
        <v>#VALUE!</v>
      </c>
      <c r="AR14" s="342" t="e">
        <f aca="false">SUM(AO14:AQ14)</f>
        <v>#VALUE!</v>
      </c>
    </row>
    <row r="15" s="337" customFormat="true" ht="26.25" hidden="false" customHeight="true" outlineLevel="0" collapsed="false">
      <c r="B15" s="253" t="s">
        <v>79</v>
      </c>
      <c r="C15" s="162" t="s">
        <v>64</v>
      </c>
      <c r="D15" s="162" t="s">
        <v>64</v>
      </c>
      <c r="E15" s="162" t="s">
        <v>64</v>
      </c>
      <c r="F15" s="162" t="s">
        <v>64</v>
      </c>
      <c r="G15" s="162" t="s">
        <v>64</v>
      </c>
      <c r="H15" s="162" t="s">
        <v>64</v>
      </c>
      <c r="I15" s="260" t="s">
        <v>64</v>
      </c>
      <c r="J15" s="88" t="n">
        <v>428</v>
      </c>
      <c r="K15" s="88" t="n">
        <v>171</v>
      </c>
      <c r="L15" s="88" t="n">
        <v>81</v>
      </c>
      <c r="M15" s="88" t="n">
        <v>390</v>
      </c>
      <c r="N15" s="88" t="n">
        <v>487</v>
      </c>
      <c r="O15" s="88" t="n">
        <v>1295</v>
      </c>
      <c r="P15" s="89" t="n">
        <f aca="false">SUM(J15:O15)</f>
        <v>2852</v>
      </c>
      <c r="Q15" s="261" t="n">
        <f aca="false">J15+K15+L15</f>
        <v>680</v>
      </c>
      <c r="R15" s="261" t="n">
        <f aca="false">M15+N15+O15</f>
        <v>2172</v>
      </c>
      <c r="S15" s="260" t="n">
        <f aca="false">R15+Q15</f>
        <v>2852</v>
      </c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I15" s="339" t="n">
        <v>916</v>
      </c>
      <c r="AJ15" s="339" t="n">
        <v>1643</v>
      </c>
      <c r="AK15" s="340" t="n">
        <f aca="false">SUM(AI15:AJ15)</f>
        <v>2559</v>
      </c>
      <c r="AL15" s="341" t="n">
        <f aca="false">(S15-AK15)/AK15</f>
        <v>0.114497850722939</v>
      </c>
      <c r="AN15" s="337" t="str">
        <f aca="false">B15</f>
        <v>Melaka</v>
      </c>
      <c r="AO15" s="342" t="e">
        <f aca="false">C15+F15+J15+M15</f>
        <v>#VALUE!</v>
      </c>
      <c r="AP15" s="342" t="e">
        <f aca="false">D15+G15+K15+N15</f>
        <v>#VALUE!</v>
      </c>
      <c r="AQ15" s="342" t="e">
        <f aca="false">E15+H15+L15+O15</f>
        <v>#VALUE!</v>
      </c>
      <c r="AR15" s="342" t="e">
        <f aca="false">SUM(AO15:AQ15)</f>
        <v>#VALUE!</v>
      </c>
    </row>
    <row r="16" s="337" customFormat="true" ht="26.25" hidden="false" customHeight="true" outlineLevel="0" collapsed="false">
      <c r="B16" s="259" t="s">
        <v>80</v>
      </c>
      <c r="C16" s="171" t="s">
        <v>64</v>
      </c>
      <c r="D16" s="171" t="s">
        <v>64</v>
      </c>
      <c r="E16" s="171" t="s">
        <v>64</v>
      </c>
      <c r="F16" s="171" t="s">
        <v>64</v>
      </c>
      <c r="G16" s="171" t="s">
        <v>64</v>
      </c>
      <c r="H16" s="171" t="s">
        <v>64</v>
      </c>
      <c r="I16" s="262" t="s">
        <v>64</v>
      </c>
      <c r="J16" s="174" t="n">
        <v>747</v>
      </c>
      <c r="K16" s="174" t="n">
        <v>542</v>
      </c>
      <c r="L16" s="174" t="n">
        <v>132</v>
      </c>
      <c r="M16" s="174" t="n">
        <v>955</v>
      </c>
      <c r="N16" s="174" t="n">
        <v>1315</v>
      </c>
      <c r="O16" s="174" t="n">
        <v>3541</v>
      </c>
      <c r="P16" s="175" t="n">
        <f aca="false">SUM(J16:O16)</f>
        <v>7232</v>
      </c>
      <c r="Q16" s="263" t="n">
        <f aca="false">J16+K16+L16</f>
        <v>1421</v>
      </c>
      <c r="R16" s="263" t="n">
        <f aca="false">M16+N16+O16</f>
        <v>5811</v>
      </c>
      <c r="S16" s="262" t="n">
        <f aca="false">R16+Q16</f>
        <v>7232</v>
      </c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I16" s="339" t="n">
        <v>1315</v>
      </c>
      <c r="AJ16" s="339" t="n">
        <v>2621</v>
      </c>
      <c r="AK16" s="340" t="n">
        <f aca="false">SUM(AI16:AJ16)</f>
        <v>3936</v>
      </c>
      <c r="AL16" s="343" t="n">
        <f aca="false">(S16-AK16)/AK16</f>
        <v>0.83739837398374</v>
      </c>
      <c r="AN16" s="337" t="str">
        <f aca="false">B16</f>
        <v>Johor</v>
      </c>
      <c r="AO16" s="342" t="e">
        <f aca="false">C16+F16+J16+M16</f>
        <v>#VALUE!</v>
      </c>
      <c r="AP16" s="342" t="e">
        <f aca="false">D16+G16+K16+N16</f>
        <v>#VALUE!</v>
      </c>
      <c r="AQ16" s="342" t="e">
        <f aca="false">E16+H16+L16+O16</f>
        <v>#VALUE!</v>
      </c>
      <c r="AR16" s="342" t="e">
        <f aca="false">SUM(AO16:AQ16)</f>
        <v>#VALUE!</v>
      </c>
    </row>
    <row r="17" s="337" customFormat="true" ht="26.25" hidden="false" customHeight="true" outlineLevel="0" collapsed="false">
      <c r="B17" s="253" t="s">
        <v>81</v>
      </c>
      <c r="C17" s="162" t="s">
        <v>64</v>
      </c>
      <c r="D17" s="162" t="s">
        <v>64</v>
      </c>
      <c r="E17" s="162" t="s">
        <v>64</v>
      </c>
      <c r="F17" s="162" t="s">
        <v>64</v>
      </c>
      <c r="G17" s="162" t="s">
        <v>64</v>
      </c>
      <c r="H17" s="162" t="s">
        <v>64</v>
      </c>
      <c r="I17" s="260" t="s">
        <v>64</v>
      </c>
      <c r="J17" s="261" t="n">
        <v>250</v>
      </c>
      <c r="K17" s="261" t="n">
        <v>379</v>
      </c>
      <c r="L17" s="261" t="n">
        <v>70</v>
      </c>
      <c r="M17" s="261" t="n">
        <v>284</v>
      </c>
      <c r="N17" s="261" t="n">
        <v>1391</v>
      </c>
      <c r="O17" s="261" t="n">
        <v>2257</v>
      </c>
      <c r="P17" s="260" t="n">
        <f aca="false">SUM(J17:O17)</f>
        <v>4631</v>
      </c>
      <c r="Q17" s="261" t="n">
        <f aca="false">J17+K17+L17</f>
        <v>699</v>
      </c>
      <c r="R17" s="261" t="n">
        <f aca="false">M17+N17+O17</f>
        <v>3932</v>
      </c>
      <c r="S17" s="260" t="n">
        <f aca="false">R17+Q17</f>
        <v>4631</v>
      </c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I17" s="339" t="n">
        <v>4259</v>
      </c>
      <c r="AJ17" s="339" t="n">
        <v>9759</v>
      </c>
      <c r="AK17" s="340" t="n">
        <f aca="false">SUM(AI17:AJ17)</f>
        <v>14018</v>
      </c>
      <c r="AL17" s="343" t="n">
        <f aca="false">(S17-AK17)/AK17</f>
        <v>-0.669639035525753</v>
      </c>
      <c r="AN17" s="337" t="str">
        <f aca="false">B17</f>
        <v>Pahang</v>
      </c>
      <c r="AO17" s="342" t="e">
        <f aca="false">C17+F17+J17+M17</f>
        <v>#VALUE!</v>
      </c>
      <c r="AP17" s="342" t="e">
        <f aca="false">D17+G17+K17+N17</f>
        <v>#VALUE!</v>
      </c>
      <c r="AQ17" s="342" t="e">
        <f aca="false">E17+H17+L17+O17</f>
        <v>#VALUE!</v>
      </c>
      <c r="AR17" s="342" t="e">
        <f aca="false">SUM(AO17:AQ17)</f>
        <v>#VALUE!</v>
      </c>
    </row>
    <row r="18" s="337" customFormat="true" ht="26.25" hidden="false" customHeight="true" outlineLevel="0" collapsed="false">
      <c r="B18" s="259" t="s">
        <v>82</v>
      </c>
      <c r="C18" s="90" t="s">
        <v>64</v>
      </c>
      <c r="D18" s="171" t="s">
        <v>64</v>
      </c>
      <c r="E18" s="171" t="s">
        <v>64</v>
      </c>
      <c r="F18" s="171" t="s">
        <v>64</v>
      </c>
      <c r="G18" s="171" t="s">
        <v>64</v>
      </c>
      <c r="H18" s="171" t="s">
        <v>64</v>
      </c>
      <c r="I18" s="262" t="s">
        <v>64</v>
      </c>
      <c r="J18" s="174" t="n">
        <v>1</v>
      </c>
      <c r="K18" s="356" t="n">
        <v>0</v>
      </c>
      <c r="L18" s="356" t="n">
        <v>0</v>
      </c>
      <c r="M18" s="174" t="n">
        <v>1</v>
      </c>
      <c r="N18" s="174" t="n">
        <v>3</v>
      </c>
      <c r="O18" s="174" t="n">
        <v>7</v>
      </c>
      <c r="P18" s="175" t="n">
        <f aca="false">SUM(J18:O18)</f>
        <v>12</v>
      </c>
      <c r="Q18" s="263" t="n">
        <f aca="false">J18+K18+L18</f>
        <v>1</v>
      </c>
      <c r="R18" s="263" t="n">
        <f aca="false">M18+N18+O18</f>
        <v>11</v>
      </c>
      <c r="S18" s="262" t="n">
        <f aca="false">R18+Q18</f>
        <v>12</v>
      </c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I18" s="339" t="n">
        <v>2682.01167542323</v>
      </c>
      <c r="AJ18" s="339" t="n">
        <v>3695.98832457677</v>
      </c>
      <c r="AK18" s="340" t="n">
        <f aca="false">SUM(AI18:AJ18)</f>
        <v>6378</v>
      </c>
      <c r="AL18" s="343" t="n">
        <f aca="false">(S18-AK18)/AK18</f>
        <v>-0.998118532455315</v>
      </c>
      <c r="AN18" s="337" t="str">
        <f aca="false">B18</f>
        <v>Terengganu</v>
      </c>
      <c r="AO18" s="342" t="e">
        <f aca="false">C18+F18+J18+M18</f>
        <v>#VALUE!</v>
      </c>
      <c r="AP18" s="342" t="e">
        <f aca="false">D18+G18+K18+N18</f>
        <v>#VALUE!</v>
      </c>
      <c r="AQ18" s="342" t="e">
        <f aca="false">E18+H18+L18+O18</f>
        <v>#VALUE!</v>
      </c>
      <c r="AR18" s="342" t="e">
        <f aca="false">SUM(AO18:AQ18)</f>
        <v>#VALUE!</v>
      </c>
    </row>
    <row r="19" s="337" customFormat="true" ht="26.25" hidden="false" customHeight="true" outlineLevel="0" collapsed="false">
      <c r="B19" s="253" t="s">
        <v>83</v>
      </c>
      <c r="C19" s="176" t="s">
        <v>64</v>
      </c>
      <c r="D19" s="176" t="s">
        <v>64</v>
      </c>
      <c r="E19" s="176" t="s">
        <v>64</v>
      </c>
      <c r="F19" s="176" t="s">
        <v>64</v>
      </c>
      <c r="G19" s="176" t="s">
        <v>64</v>
      </c>
      <c r="H19" s="176" t="s">
        <v>64</v>
      </c>
      <c r="I19" s="176" t="s">
        <v>64</v>
      </c>
      <c r="J19" s="88" t="n">
        <v>19</v>
      </c>
      <c r="K19" s="88" t="n">
        <v>12</v>
      </c>
      <c r="L19" s="88" t="n">
        <v>6</v>
      </c>
      <c r="M19" s="88" t="n">
        <v>18</v>
      </c>
      <c r="N19" s="88" t="n">
        <v>18</v>
      </c>
      <c r="O19" s="88" t="n">
        <v>105</v>
      </c>
      <c r="P19" s="260" t="n">
        <f aca="false">SUM(J19:O19)</f>
        <v>178</v>
      </c>
      <c r="Q19" s="261" t="n">
        <f aca="false">J19+K19+L19</f>
        <v>37</v>
      </c>
      <c r="R19" s="261" t="n">
        <f aca="false">M19+N19+O19</f>
        <v>141</v>
      </c>
      <c r="S19" s="260" t="n">
        <f aca="false">R19+Q19</f>
        <v>178</v>
      </c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I19" s="339" t="n">
        <v>1843</v>
      </c>
      <c r="AJ19" s="339" t="n">
        <v>2234</v>
      </c>
      <c r="AK19" s="340" t="n">
        <f aca="false">SUM(AI19:AJ19)</f>
        <v>4077</v>
      </c>
      <c r="AL19" s="341" t="n">
        <f aca="false">(S19-AK19)/AK19</f>
        <v>-0.956340446406672</v>
      </c>
      <c r="AN19" s="337" t="str">
        <f aca="false">B19</f>
        <v>Kelantan</v>
      </c>
      <c r="AO19" s="342" t="e">
        <f aca="false">C19+F19+J19+M19</f>
        <v>#VALUE!</v>
      </c>
      <c r="AP19" s="342" t="e">
        <f aca="false">D19+G19+K19+N19</f>
        <v>#VALUE!</v>
      </c>
      <c r="AQ19" s="342" t="e">
        <f aca="false">E19+H19+L19+O19</f>
        <v>#VALUE!</v>
      </c>
      <c r="AR19" s="342" t="e">
        <f aca="false">SUM(AO19:AQ19)</f>
        <v>#VALUE!</v>
      </c>
    </row>
    <row r="20" s="337" customFormat="true" ht="26.25" hidden="false" customHeight="true" outlineLevel="0" collapsed="false">
      <c r="B20" s="259" t="s">
        <v>118</v>
      </c>
      <c r="C20" s="357" t="s">
        <v>64</v>
      </c>
      <c r="D20" s="357" t="s">
        <v>64</v>
      </c>
      <c r="E20" s="357" t="s">
        <v>64</v>
      </c>
      <c r="F20" s="357" t="s">
        <v>64</v>
      </c>
      <c r="G20" s="357" t="s">
        <v>64</v>
      </c>
      <c r="H20" s="357" t="s">
        <v>64</v>
      </c>
      <c r="I20" s="358" t="s">
        <v>64</v>
      </c>
      <c r="J20" s="271" t="s">
        <v>64</v>
      </c>
      <c r="K20" s="271" t="s">
        <v>64</v>
      </c>
      <c r="L20" s="271" t="s">
        <v>64</v>
      </c>
      <c r="M20" s="271" t="s">
        <v>64</v>
      </c>
      <c r="N20" s="271" t="s">
        <v>64</v>
      </c>
      <c r="O20" s="271" t="s">
        <v>64</v>
      </c>
      <c r="P20" s="272" t="s">
        <v>64</v>
      </c>
      <c r="Q20" s="273" t="s">
        <v>64</v>
      </c>
      <c r="R20" s="273" t="s">
        <v>64</v>
      </c>
      <c r="S20" s="359" t="s">
        <v>64</v>
      </c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I20" s="339"/>
      <c r="AJ20" s="339"/>
      <c r="AK20" s="340"/>
      <c r="AL20" s="341"/>
      <c r="AO20" s="342"/>
      <c r="AP20" s="342"/>
      <c r="AQ20" s="342"/>
      <c r="AR20" s="342"/>
    </row>
    <row r="21" s="337" customFormat="true" ht="18" hidden="false" customHeight="false" outlineLevel="0" collapsed="false">
      <c r="B21" s="253" t="s">
        <v>119</v>
      </c>
      <c r="C21" s="268" t="n">
        <f aca="false">SUM(C9:C20)</f>
        <v>0</v>
      </c>
      <c r="D21" s="268" t="n">
        <f aca="false">SUM(D9:D20)</f>
        <v>0</v>
      </c>
      <c r="E21" s="268" t="n">
        <f aca="false">SUM(E9:E20)</f>
        <v>0</v>
      </c>
      <c r="F21" s="268" t="n">
        <f aca="false">SUM(F9:F20)</f>
        <v>0</v>
      </c>
      <c r="G21" s="268" t="n">
        <f aca="false">SUM(G9:G20)</f>
        <v>0</v>
      </c>
      <c r="H21" s="268" t="n">
        <f aca="false">SUM(H9:H20)</f>
        <v>0</v>
      </c>
      <c r="I21" s="268" t="n">
        <f aca="false">SUM(I9:I20)</f>
        <v>0</v>
      </c>
      <c r="J21" s="89" t="n">
        <f aca="false">SUM(J9:J20)</f>
        <v>3269</v>
      </c>
      <c r="K21" s="89" t="n">
        <f aca="false">SUM(K9:K20)</f>
        <v>2447</v>
      </c>
      <c r="L21" s="89" t="n">
        <f aca="false">SUM(L9:L20)</f>
        <v>671</v>
      </c>
      <c r="M21" s="89" t="n">
        <f aca="false">SUM(M9:M20)</f>
        <v>3799</v>
      </c>
      <c r="N21" s="89" t="n">
        <f aca="false">SUM(N9:N20)</f>
        <v>5230</v>
      </c>
      <c r="O21" s="89" t="n">
        <f aca="false">SUM(O9:O20)</f>
        <v>14890</v>
      </c>
      <c r="P21" s="163" t="n">
        <f aca="false">SUM(P9:P20)</f>
        <v>30306</v>
      </c>
      <c r="Q21" s="89" t="n">
        <f aca="false">SUM(Q9:Q20)</f>
        <v>6387</v>
      </c>
      <c r="R21" s="89" t="n">
        <f aca="false">SUM(R9:R20)</f>
        <v>23919</v>
      </c>
      <c r="S21" s="89" t="n">
        <f aca="false">SUM(S9:S20)</f>
        <v>30306</v>
      </c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I21" s="339"/>
      <c r="AJ21" s="339"/>
      <c r="AK21" s="340"/>
      <c r="AL21" s="341"/>
      <c r="AO21" s="342"/>
      <c r="AP21" s="342"/>
      <c r="AQ21" s="342"/>
      <c r="AR21" s="342"/>
    </row>
    <row r="22" s="337" customFormat="true" ht="18" hidden="false" customHeight="false" outlineLevel="0" collapsed="false">
      <c r="B22" s="280" t="s">
        <v>120</v>
      </c>
      <c r="C22" s="268"/>
      <c r="D22" s="268"/>
      <c r="E22" s="268"/>
      <c r="F22" s="268"/>
      <c r="G22" s="268"/>
      <c r="H22" s="268"/>
      <c r="I22" s="268"/>
      <c r="J22" s="89"/>
      <c r="K22" s="89"/>
      <c r="L22" s="89"/>
      <c r="M22" s="89"/>
      <c r="N22" s="89"/>
      <c r="O22" s="89"/>
      <c r="P22" s="163"/>
      <c r="Q22" s="89"/>
      <c r="R22" s="89"/>
      <c r="S22" s="89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I22" s="339"/>
      <c r="AJ22" s="339"/>
      <c r="AK22" s="340"/>
      <c r="AL22" s="341"/>
      <c r="AO22" s="342"/>
      <c r="AP22" s="342"/>
      <c r="AQ22" s="342"/>
      <c r="AR22" s="342"/>
    </row>
    <row r="23" customFormat="false" ht="20.25" hidden="false" customHeight="true" outlineLevel="0" collapsed="false">
      <c r="B23" s="282"/>
      <c r="C23" s="236"/>
      <c r="D23" s="236"/>
      <c r="E23" s="282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AK23" s="352" t="n">
        <f aca="false">SUM(AK9:AK22)</f>
        <v>49259</v>
      </c>
    </row>
    <row r="24" customFormat="false" ht="24" hidden="false" customHeight="true" outlineLevel="0" collapsed="false">
      <c r="B24" s="236"/>
      <c r="C24" s="236"/>
      <c r="D24" s="236"/>
      <c r="E24" s="284" t="s">
        <v>121</v>
      </c>
      <c r="F24" s="236"/>
      <c r="G24" s="236"/>
      <c r="H24" s="236"/>
      <c r="I24" s="236"/>
      <c r="J24" s="284" t="s">
        <v>122</v>
      </c>
      <c r="K24" s="236"/>
      <c r="L24" s="236"/>
      <c r="M24" s="236"/>
      <c r="N24" s="236"/>
      <c r="O24" s="236"/>
      <c r="P24" s="284" t="s">
        <v>123</v>
      </c>
      <c r="Q24" s="236"/>
      <c r="R24" s="353"/>
      <c r="S24" s="236"/>
    </row>
    <row r="25" customFormat="false" ht="15.95" hidden="false" customHeight="true" outlineLevel="0" collapsed="false"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353"/>
      <c r="S25" s="236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I29" s="234" t="s">
        <v>73</v>
      </c>
      <c r="AJ29" s="354" t="e">
        <f aca="false">ROUND(C9,0)</f>
        <v>#VALUE!</v>
      </c>
      <c r="AK29" s="354" t="e">
        <f aca="false">ROUND(D9,0)</f>
        <v>#VALUE!</v>
      </c>
      <c r="AL29" s="354" t="e">
        <f aca="false">ROUND(E9,0)</f>
        <v>#VALUE!</v>
      </c>
      <c r="AM29" s="354" t="e">
        <f aca="false">ROUND(F9,0)</f>
        <v>#VALUE!</v>
      </c>
      <c r="AN29" s="354" t="e">
        <f aca="false">ROUND(G9,0)</f>
        <v>#VALUE!</v>
      </c>
      <c r="AO29" s="354" t="e">
        <f aca="false">ROUND(H9,0)</f>
        <v>#VALUE!</v>
      </c>
      <c r="AP29" s="355" t="e">
        <f aca="false">SUM(AJ29:AO29)</f>
        <v>#VALUE!</v>
      </c>
    </row>
    <row r="30" customFormat="false" ht="15.95" hidden="false" customHeight="true" outlineLevel="0" collapsed="false">
      <c r="AI30" s="234" t="s">
        <v>74</v>
      </c>
      <c r="AJ30" s="354" t="e">
        <f aca="false">ROUND(C10,0)</f>
        <v>#VALUE!</v>
      </c>
      <c r="AK30" s="354" t="e">
        <f aca="false">ROUND(D10,0)</f>
        <v>#VALUE!</v>
      </c>
      <c r="AL30" s="354" t="e">
        <f aca="false">ROUND(E10,0)</f>
        <v>#VALUE!</v>
      </c>
      <c r="AM30" s="354" t="e">
        <f aca="false">ROUND(F10,0)</f>
        <v>#VALUE!</v>
      </c>
      <c r="AN30" s="354" t="e">
        <f aca="false">ROUND(G10,0)</f>
        <v>#VALUE!</v>
      </c>
      <c r="AO30" s="354" t="e">
        <f aca="false">ROUND(H10,0)</f>
        <v>#VALUE!</v>
      </c>
      <c r="AP30" s="355" t="e">
        <f aca="false">SUM(AJ30:AO30)</f>
        <v>#VALUE!</v>
      </c>
    </row>
    <row r="31" customFormat="false" ht="15.95" hidden="false" customHeight="true" outlineLevel="0" collapsed="false">
      <c r="AI31" s="234" t="s">
        <v>75</v>
      </c>
      <c r="AJ31" s="354" t="e">
        <f aca="false">ROUND(C11,0)</f>
        <v>#VALUE!</v>
      </c>
      <c r="AK31" s="354" t="e">
        <f aca="false">ROUND(D11,0)</f>
        <v>#VALUE!</v>
      </c>
      <c r="AL31" s="354" t="e">
        <f aca="false">ROUND(E11,0)</f>
        <v>#VALUE!</v>
      </c>
      <c r="AM31" s="354" t="e">
        <f aca="false">ROUND(F11,0)</f>
        <v>#VALUE!</v>
      </c>
      <c r="AN31" s="354" t="e">
        <f aca="false">ROUND(G11,0)</f>
        <v>#VALUE!</v>
      </c>
      <c r="AO31" s="354" t="e">
        <f aca="false">ROUND(H11,0)</f>
        <v>#VALUE!</v>
      </c>
      <c r="AP31" s="355" t="e">
        <f aca="false">SUM(AJ31:AO31)</f>
        <v>#VALUE!</v>
      </c>
    </row>
    <row r="32" customFormat="false" ht="15.95" hidden="false" customHeight="true" outlineLevel="0" collapsed="false">
      <c r="AI32" s="234" t="s">
        <v>76</v>
      </c>
      <c r="AJ32" s="354" t="e">
        <f aca="false">ROUND(C12,0)</f>
        <v>#VALUE!</v>
      </c>
      <c r="AK32" s="354" t="e">
        <f aca="false">ROUND(D12,0)</f>
        <v>#VALUE!</v>
      </c>
      <c r="AL32" s="354" t="e">
        <f aca="false">ROUND(E12,0)</f>
        <v>#VALUE!</v>
      </c>
      <c r="AM32" s="354" t="e">
        <f aca="false">ROUND(F12,0)</f>
        <v>#VALUE!</v>
      </c>
      <c r="AN32" s="354" t="e">
        <f aca="false">ROUND(G12,0)</f>
        <v>#VALUE!</v>
      </c>
      <c r="AO32" s="354" t="e">
        <f aca="false">ROUND(H12,0)</f>
        <v>#VALUE!</v>
      </c>
      <c r="AP32" s="355" t="e">
        <f aca="false">SUM(AJ32:AO32)</f>
        <v>#VALUE!</v>
      </c>
    </row>
    <row r="33" customFormat="false" ht="15.95" hidden="false" customHeight="true" outlineLevel="0" collapsed="false">
      <c r="AI33" s="234" t="s">
        <v>77</v>
      </c>
      <c r="AJ33" s="354" t="e">
        <f aca="false">ROUND(C13,0)</f>
        <v>#VALUE!</v>
      </c>
      <c r="AK33" s="354" t="e">
        <f aca="false">ROUND(D13,0)</f>
        <v>#VALUE!</v>
      </c>
      <c r="AL33" s="354" t="e">
        <f aca="false">ROUND(E13,0)</f>
        <v>#VALUE!</v>
      </c>
      <c r="AM33" s="354" t="e">
        <f aca="false">ROUND(F13,0)</f>
        <v>#VALUE!</v>
      </c>
      <c r="AN33" s="354" t="e">
        <f aca="false">ROUND(G13,0)</f>
        <v>#VALUE!</v>
      </c>
      <c r="AO33" s="354" t="e">
        <f aca="false">ROUND(H13,0)</f>
        <v>#VALUE!</v>
      </c>
      <c r="AP33" s="355" t="e">
        <f aca="false">SUM(AJ33:AO33)</f>
        <v>#VALUE!</v>
      </c>
    </row>
    <row r="34" customFormat="false" ht="15.95" hidden="false" customHeight="true" outlineLevel="0" collapsed="false">
      <c r="AI34" s="234" t="s">
        <v>78</v>
      </c>
      <c r="AJ34" s="354" t="e">
        <f aca="false">ROUND(C14,0)</f>
        <v>#VALUE!</v>
      </c>
      <c r="AK34" s="354" t="e">
        <f aca="false">ROUND(D14,0)</f>
        <v>#VALUE!</v>
      </c>
      <c r="AL34" s="354" t="e">
        <f aca="false">ROUND(E14,0)</f>
        <v>#VALUE!</v>
      </c>
      <c r="AM34" s="354" t="e">
        <f aca="false">ROUND(F14,0)</f>
        <v>#VALUE!</v>
      </c>
      <c r="AN34" s="354" t="e">
        <f aca="false">ROUND(G14,0)</f>
        <v>#VALUE!</v>
      </c>
      <c r="AO34" s="354" t="e">
        <f aca="false">ROUND(H14,0)</f>
        <v>#VALUE!</v>
      </c>
      <c r="AP34" s="355" t="e">
        <f aca="false">SUM(AJ34:AO34)</f>
        <v>#VALUE!</v>
      </c>
    </row>
    <row r="35" customFormat="false" ht="15.95" hidden="false" customHeight="true" outlineLevel="0" collapsed="false">
      <c r="AI35" s="234" t="s">
        <v>79</v>
      </c>
      <c r="AJ35" s="354" t="e">
        <f aca="false">ROUND(C15,0)</f>
        <v>#VALUE!</v>
      </c>
      <c r="AK35" s="354" t="e">
        <f aca="false">ROUND(D15,0)</f>
        <v>#VALUE!</v>
      </c>
      <c r="AL35" s="354" t="e">
        <f aca="false">ROUND(E15,0)</f>
        <v>#VALUE!</v>
      </c>
      <c r="AM35" s="354" t="e">
        <f aca="false">ROUND(F15,0)</f>
        <v>#VALUE!</v>
      </c>
      <c r="AN35" s="354" t="e">
        <f aca="false">ROUND(G15,0)</f>
        <v>#VALUE!</v>
      </c>
      <c r="AO35" s="354" t="e">
        <f aca="false">ROUND(H15,0)</f>
        <v>#VALUE!</v>
      </c>
      <c r="AP35" s="355" t="e">
        <f aca="false">SUM(AJ35:AO35)</f>
        <v>#VALUE!</v>
      </c>
    </row>
    <row r="36" customFormat="false" ht="15.95" hidden="false" customHeight="true" outlineLevel="0" collapsed="false">
      <c r="AI36" s="234" t="s">
        <v>80</v>
      </c>
      <c r="AJ36" s="354" t="e">
        <f aca="false">ROUND(C16,0)</f>
        <v>#VALUE!</v>
      </c>
      <c r="AK36" s="354" t="e">
        <f aca="false">ROUND(D16,0)</f>
        <v>#VALUE!</v>
      </c>
      <c r="AL36" s="354" t="e">
        <f aca="false">ROUND(E16,0)</f>
        <v>#VALUE!</v>
      </c>
      <c r="AM36" s="354" t="e">
        <f aca="false">ROUND(F16,0)</f>
        <v>#VALUE!</v>
      </c>
      <c r="AN36" s="354" t="e">
        <f aca="false">ROUND(G16,0)</f>
        <v>#VALUE!</v>
      </c>
      <c r="AO36" s="354" t="e">
        <f aca="false">ROUND(H16,0)</f>
        <v>#VALUE!</v>
      </c>
      <c r="AP36" s="355" t="e">
        <f aca="false">SUM(AJ36:AO36)</f>
        <v>#VALUE!</v>
      </c>
    </row>
    <row r="37" customFormat="false" ht="15.95" hidden="false" customHeight="true" outlineLevel="0" collapsed="false">
      <c r="AI37" s="234" t="s">
        <v>81</v>
      </c>
      <c r="AJ37" s="354" t="e">
        <f aca="false">ROUND(C17,0)</f>
        <v>#VALUE!</v>
      </c>
      <c r="AK37" s="354" t="e">
        <f aca="false">ROUND(D17,0)</f>
        <v>#VALUE!</v>
      </c>
      <c r="AL37" s="354" t="e">
        <f aca="false">ROUND(E17,0)</f>
        <v>#VALUE!</v>
      </c>
      <c r="AM37" s="354" t="e">
        <f aca="false">ROUND(F17,0)</f>
        <v>#VALUE!</v>
      </c>
      <c r="AN37" s="354" t="e">
        <f aca="false">ROUND(G17,0)</f>
        <v>#VALUE!</v>
      </c>
      <c r="AO37" s="354" t="e">
        <f aca="false">ROUND(H17,0)</f>
        <v>#VALUE!</v>
      </c>
      <c r="AP37" s="355" t="e">
        <f aca="false">SUM(AJ37:AO37)</f>
        <v>#VALUE!</v>
      </c>
    </row>
    <row r="38" customFormat="false" ht="15.95" hidden="false" customHeight="true" outlineLevel="0" collapsed="false">
      <c r="AI38" s="234" t="s">
        <v>82</v>
      </c>
      <c r="AJ38" s="354" t="e">
        <f aca="false">ROUND(C18,0)</f>
        <v>#VALUE!</v>
      </c>
      <c r="AK38" s="354" t="e">
        <f aca="false">ROUND(D18,0)</f>
        <v>#VALUE!</v>
      </c>
      <c r="AL38" s="354" t="e">
        <f aca="false">ROUND(E18,0)</f>
        <v>#VALUE!</v>
      </c>
      <c r="AM38" s="354" t="e">
        <f aca="false">ROUND(F18,0)</f>
        <v>#VALUE!</v>
      </c>
      <c r="AN38" s="354" t="e">
        <f aca="false">ROUND(G18,0)</f>
        <v>#VALUE!</v>
      </c>
      <c r="AO38" s="354" t="e">
        <f aca="false">ROUND(H18,0)</f>
        <v>#VALUE!</v>
      </c>
      <c r="AP38" s="355" t="e">
        <f aca="false">SUM(AJ38:AO38)</f>
        <v>#VALUE!</v>
      </c>
    </row>
    <row r="39" customFormat="false" ht="15.95" hidden="false" customHeight="true" outlineLevel="0" collapsed="false">
      <c r="AI39" s="234" t="s">
        <v>83</v>
      </c>
      <c r="AJ39" s="354" t="e">
        <f aca="false">ROUND(C19,0)</f>
        <v>#VALUE!</v>
      </c>
      <c r="AK39" s="354" t="e">
        <f aca="false">ROUND(D19,0)</f>
        <v>#VALUE!</v>
      </c>
      <c r="AL39" s="354" t="e">
        <f aca="false">ROUND(E19,0)</f>
        <v>#VALUE!</v>
      </c>
      <c r="AM39" s="354" t="e">
        <f aca="false">ROUND(F19,0)</f>
        <v>#VALUE!</v>
      </c>
      <c r="AN39" s="354" t="e">
        <f aca="false">ROUND(G19,0)</f>
        <v>#VALUE!</v>
      </c>
      <c r="AO39" s="354" t="e">
        <f aca="false">ROUND(H19,0)</f>
        <v>#VALUE!</v>
      </c>
      <c r="AP39" s="355" t="e">
        <f aca="false">SUM(AJ39:AO39)</f>
        <v>#VALUE!</v>
      </c>
    </row>
    <row r="40" customFormat="false" ht="15.95" hidden="false" customHeight="true" outlineLevel="0" collapsed="false">
      <c r="AI40" s="234" t="s">
        <v>84</v>
      </c>
      <c r="AJ40" s="354" t="e">
        <f aca="false">ROUND(#REF!,0)</f>
        <v>#REF!</v>
      </c>
      <c r="AK40" s="354" t="e">
        <f aca="false">ROUND(#REF!,0)</f>
        <v>#REF!</v>
      </c>
      <c r="AL40" s="354" t="e">
        <f aca="false">ROUND(#REF!,0)</f>
        <v>#REF!</v>
      </c>
      <c r="AM40" s="354" t="e">
        <f aca="false">ROUND(#REF!,0)</f>
        <v>#REF!</v>
      </c>
      <c r="AN40" s="354" t="e">
        <f aca="false">ROUND(#REF!,0)</f>
        <v>#REF!</v>
      </c>
      <c r="AO40" s="354" t="e">
        <f aca="false">ROUND(#REF!,0)</f>
        <v>#REF!</v>
      </c>
      <c r="AP40" s="355" t="e">
        <f aca="false">SUM(AJ40:AO40)</f>
        <v>#REF!</v>
      </c>
    </row>
    <row r="41" customFormat="false" ht="15.95" hidden="false" customHeight="true" outlineLevel="0" collapsed="false">
      <c r="AJ41" s="354" t="e">
        <f aca="false">ROUND(#REF!,0)</f>
        <v>#REF!</v>
      </c>
      <c r="AK41" s="354" t="e">
        <f aca="false">ROUND(#REF!,0)</f>
        <v>#REF!</v>
      </c>
      <c r="AL41" s="354" t="e">
        <f aca="false">ROUND(#REF!,0)</f>
        <v>#REF!</v>
      </c>
      <c r="AM41" s="354" t="e">
        <f aca="false">ROUND(#REF!,0)</f>
        <v>#REF!</v>
      </c>
      <c r="AN41" s="354" t="e">
        <f aca="false">ROUND(#REF!,0)</f>
        <v>#REF!</v>
      </c>
      <c r="AO41" s="354" t="e">
        <f aca="false">ROUND(#REF!,0)</f>
        <v>#REF!</v>
      </c>
      <c r="AP41" s="355" t="e">
        <f aca="false">SUM(AJ41:AO41)</f>
        <v>#REF!</v>
      </c>
    </row>
    <row r="42" customFormat="false" ht="15.75" hidden="false" customHeight="true" outlineLevel="0" collapsed="false">
      <c r="AJ42" s="354"/>
      <c r="AK42" s="354"/>
      <c r="AL42" s="354"/>
      <c r="AM42" s="354"/>
      <c r="AN42" s="354"/>
      <c r="AO42" s="354"/>
      <c r="AP42" s="355"/>
    </row>
  </sheetData>
  <sheetProtection sheet="true" password="cc3b"/>
  <mergeCells count="34">
    <mergeCell ref="B2:S2"/>
    <mergeCell ref="B3:S3"/>
    <mergeCell ref="C4:H4"/>
    <mergeCell ref="J4:O4"/>
    <mergeCell ref="Q4:S4"/>
    <mergeCell ref="C5:H5"/>
    <mergeCell ref="J5:O5"/>
    <mergeCell ref="Q5:S5"/>
    <mergeCell ref="C6:E6"/>
    <mergeCell ref="F6:H6"/>
    <mergeCell ref="J6:L6"/>
    <mergeCell ref="M6:O6"/>
    <mergeCell ref="C7:E7"/>
    <mergeCell ref="F7:H7"/>
    <mergeCell ref="J7:L7"/>
    <mergeCell ref="M7:O7"/>
    <mergeCell ref="AI7:AL7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9:08:22Z</dcterms:created>
  <dc:creator>DVS_HQ_R0136</dc:creator>
  <dc:description/>
  <dc:language>en-US</dc:language>
  <cp:lastModifiedBy>Ain Wardziah</cp:lastModifiedBy>
  <cp:lastPrinted>2024-11-28T03:34:10Z</cp:lastPrinted>
  <dcterms:modified xsi:type="dcterms:W3CDTF">2024-11-28T03:34:36Z</dcterms:modified>
  <cp:revision>0</cp:revision>
  <dc:subject/>
  <dc:title/>
</cp:coreProperties>
</file>